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Kertomat ja kombinaatiot</t>
  </si>
  <si>
    <t xml:space="preserve">n!</t>
  </si>
  <si>
    <t xml:space="preserve">Kombinaatioiden lukumäärä eli binomikaava</t>
  </si>
  <si>
    <t xml:space="preserve">8 bittiä</t>
  </si>
  <si>
    <t xml:space="preserve">Kuinka monta sellaista jonoa jossa 5 ykköstä?</t>
  </si>
  <si>
    <t xml:space="preserve">8!</t>
  </si>
  <si>
    <t xml:space="preserve">KERTOMA(8)/(KERTOMA(5)*KERTOMA(3))</t>
  </si>
  <si>
    <t xml:space="preserve">binomikerroin !</t>
  </si>
  <si>
    <t xml:space="preserve">5! 3!</t>
  </si>
  <si>
    <t xml:space="preserve">KOMBINAATIO(8;5)</t>
  </si>
  <si>
    <t xml:space="preserve">lkm</t>
  </si>
  <si>
    <t xml:space="preserve">TN</t>
  </si>
  <si>
    <t xml:space="preserve">Binomitodennäköisyys</t>
  </si>
  <si>
    <t xml:space="preserve">(laadunvalvonta esimerkki)</t>
  </si>
  <si>
    <t xml:space="preserve">(toistokoe)</t>
  </si>
  <si>
    <t xml:space="preserve">Esim. Eräässä erässä on viallisia tuotteita 20 %, eli viallisen TN p=0,2</t>
  </si>
  <si>
    <t xml:space="preserve">TN sille että tuote ei ole viallinen on q =1-p=0,8</t>
  </si>
  <si>
    <t xml:space="preserve">Otetaan 12 tuotteen otos. Mikä on TN, että siinä on 4 viallista?</t>
  </si>
  <si>
    <t xml:space="preserve">0v0000vv00v0</t>
  </si>
  <si>
    <t xml:space="preserve">qpqqqqppqqpq=p^4*q^8</t>
  </si>
  <si>
    <t xml:space="preserve">Kuinka monella tavalla 4 viallista voi sijaita 12 otoksen jonossa?</t>
  </si>
  <si>
    <t xml:space="preserve">Kombinaatioiden lukumäärä!</t>
  </si>
  <si>
    <t xml:space="preserve">n</t>
  </si>
  <si>
    <t xml:space="preserve">*</t>
  </si>
  <si>
    <t xml:space="preserve">0,2^4</t>
  </si>
  <si>
    <t xml:space="preserve">0,8^8</t>
  </si>
  <si>
    <t xml:space="preserve">k</t>
  </si>
  <si>
    <t xml:space="preserve">KOMBINAATIO(12;4)*(0,2^4)*(0,8^8)</t>
  </si>
  <si>
    <t xml:space="preserve">Yleisesti</t>
  </si>
  <si>
    <t xml:space="preserve">Toistetaan koetta (n) kertaa.</t>
  </si>
  <si>
    <t xml:space="preserve">Tapahtuman A TN on p</t>
  </si>
  <si>
    <t xml:space="preserve">A:n komplementti tn on q= 1-p</t>
  </si>
  <si>
    <t xml:space="preserve">Todennäköisyys sille että A sattu k kertaa (0&lt;k&lt;n) on </t>
  </si>
  <si>
    <t xml:space="preserve">p^k</t>
  </si>
  <si>
    <t xml:space="preserve">q^(n-k)</t>
  </si>
  <si>
    <t xml:space="preserve">p</t>
  </si>
  <si>
    <t xml:space="preserve">q</t>
  </si>
  <si>
    <t xml:space="preserve">tn</t>
  </si>
  <si>
    <t xml:space="preserve">Harj 10.7.4   Noppaa heitetään 8 kertaa X = "kuutosten lukumäärä"</t>
  </si>
  <si>
    <r>
      <rPr>
        <sz val="10"/>
        <rFont val="Arial"/>
        <family val="0"/>
      </rPr>
      <t xml:space="preserve">Laske muuttujan X arvojen TN ja </t>
    </r>
    <r>
      <rPr>
        <sz val="10"/>
        <color rgb="FFFF0000"/>
        <rFont val="Arial"/>
        <family val="2"/>
      </rPr>
      <t xml:space="preserve">kertymäfunktio</t>
    </r>
    <r>
      <rPr>
        <sz val="10"/>
        <rFont val="Arial"/>
        <family val="0"/>
      </rPr>
      <t xml:space="preserve">.</t>
    </r>
  </si>
  <si>
    <t xml:space="preserve">n=</t>
  </si>
  <si>
    <t xml:space="preserve">p=</t>
  </si>
  <si>
    <t xml:space="preserve">q=</t>
  </si>
  <si>
    <t xml:space="preserve">Odotusarvo xi*pi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</t>
    </r>
  </si>
  <si>
    <t xml:space="preserve">F(xi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*p</t>
    </r>
    <r>
      <rPr>
        <vertAlign val="subscript"/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ul3!$B$10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3!$B$11:$B$19</c:f>
              <c:numCache>
                <c:formatCode>General</c:formatCode>
                <c:ptCount val="9"/>
                <c:pt idx="0">
                  <c:v>0.232568039361378</c:v>
                </c:pt>
                <c:pt idx="1">
                  <c:v>0.372108862978205</c:v>
                </c:pt>
                <c:pt idx="2">
                  <c:v>0.260476204084743</c:v>
                </c:pt>
                <c:pt idx="3">
                  <c:v>0.104190481633897</c:v>
                </c:pt>
                <c:pt idx="4">
                  <c:v>0.0260476204084743</c:v>
                </c:pt>
                <c:pt idx="5">
                  <c:v>0.00416761926535589</c:v>
                </c:pt>
                <c:pt idx="6">
                  <c:v>0.000416761926535589</c:v>
                </c:pt>
                <c:pt idx="7">
                  <c:v>2.38149672306051E-005</c:v>
                </c:pt>
                <c:pt idx="8">
                  <c:v>5.95374180765127E-007</c:v>
                </c:pt>
              </c:numCache>
            </c:numRef>
          </c:val>
        </c:ser>
        <c:ser>
          <c:idx val="1"/>
          <c:order val="1"/>
          <c:tx>
            <c:strRef>
              <c:f>Taul3!$C$10</c:f>
              <c:strCache>
                <c:ptCount val="1"/>
                <c:pt idx="0">
                  <c:v>F(x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3!$C$11:$C$19</c:f>
              <c:numCache>
                <c:formatCode>General</c:formatCode>
                <c:ptCount val="9"/>
                <c:pt idx="0">
                  <c:v>0.232568039361378</c:v>
                </c:pt>
                <c:pt idx="1">
                  <c:v>0.604676902339583</c:v>
                </c:pt>
                <c:pt idx="2">
                  <c:v>0.865153106424326</c:v>
                </c:pt>
                <c:pt idx="3">
                  <c:v>0.969343588058223</c:v>
                </c:pt>
                <c:pt idx="4">
                  <c:v>0.995391208466697</c:v>
                </c:pt>
                <c:pt idx="5">
                  <c:v>0.999558827732053</c:v>
                </c:pt>
                <c:pt idx="6">
                  <c:v>0.999975589658589</c:v>
                </c:pt>
                <c:pt idx="7">
                  <c:v>0.9999994046258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617863"/>
        <c:axId val="6606262"/>
      </c:barChart>
      <c:catAx>
        <c:axId val="261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62"/>
        <c:crossesAt val="0"/>
        <c:auto val="1"/>
        <c:lblAlgn val="ctr"/>
        <c:lblOffset val="100"/>
        <c:noMultiLvlLbl val="0"/>
      </c:catAx>
      <c:valAx>
        <c:axId val="6606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47160</xdr:rowOff>
    </xdr:from>
    <xdr:to>
      <xdr:col>9</xdr:col>
      <xdr:colOff>3196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3191040" y="371160"/>
        <a:ext cx="2872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0" t="n">
        <v>1</v>
      </c>
      <c r="B3" s="0" t="n">
        <f aca="false">PRODUCT($A$3:A3)</f>
        <v>1</v>
      </c>
      <c r="C3" s="0" t="n">
        <f aca="false">PRODUCT($A$3:A3)</f>
        <v>1</v>
      </c>
    </row>
    <row r="4" customFormat="false" ht="12.75" hidden="false" customHeight="false" outlineLevel="0" collapsed="false">
      <c r="A4" s="0" t="n">
        <v>2</v>
      </c>
      <c r="B4" s="0" t="n">
        <f aca="false">PRODUCT($A$3:A4)</f>
        <v>2</v>
      </c>
      <c r="C4" s="0" t="n">
        <f aca="false">PRODUCT($A$3:A4)</f>
        <v>2</v>
      </c>
    </row>
    <row r="5" customFormat="false" ht="12.75" hidden="false" customHeight="false" outlineLevel="0" collapsed="false">
      <c r="A5" s="0" t="n">
        <v>3</v>
      </c>
      <c r="B5" s="0" t="n">
        <f aca="false">PRODUCT($A$3:A5)</f>
        <v>6</v>
      </c>
      <c r="C5" s="0" t="n">
        <f aca="false">PRODUCT($A$3:A5)</f>
        <v>6</v>
      </c>
    </row>
    <row r="6" customFormat="false" ht="12.75" hidden="false" customHeight="false" outlineLevel="0" collapsed="false">
      <c r="A6" s="0" t="n">
        <v>4</v>
      </c>
      <c r="B6" s="0" t="n">
        <f aca="false">PRODUCT($A$3:A6)</f>
        <v>24</v>
      </c>
      <c r="C6" s="0" t="n">
        <f aca="false">PRODUCT($A$3:A6)</f>
        <v>24</v>
      </c>
    </row>
    <row r="7" customFormat="false" ht="12.75" hidden="false" customHeight="false" outlineLevel="0" collapsed="false">
      <c r="A7" s="0" t="n">
        <v>5</v>
      </c>
      <c r="B7" s="0" t="n">
        <f aca="false">PRODUCT($A$3:A7)</f>
        <v>120</v>
      </c>
      <c r="C7" s="0" t="n">
        <f aca="false">PRODUCT($A$3:A7)</f>
        <v>120</v>
      </c>
    </row>
    <row r="8" customFormat="false" ht="12.75" hidden="false" customHeight="false" outlineLevel="0" collapsed="false">
      <c r="A8" s="0" t="n">
        <v>6</v>
      </c>
      <c r="B8" s="0" t="n">
        <f aca="false">PRODUCT($A$3:A8)</f>
        <v>720</v>
      </c>
      <c r="C8" s="0" t="n">
        <f aca="false">PRODUCT($A$3:A8)</f>
        <v>720</v>
      </c>
    </row>
    <row r="9" customFormat="false" ht="12.75" hidden="false" customHeight="false" outlineLevel="0" collapsed="false">
      <c r="A9" s="0" t="n">
        <v>7</v>
      </c>
      <c r="B9" s="0" t="n">
        <f aca="false">PRODUCT($A$3:A9)</f>
        <v>5040</v>
      </c>
      <c r="C9" s="0" t="n">
        <f aca="false">PRODUCT($A$3:A9)</f>
        <v>5040</v>
      </c>
    </row>
    <row r="10" customFormat="false" ht="12.75" hidden="false" customHeight="false" outlineLevel="0" collapsed="false">
      <c r="A10" s="0" t="n">
        <v>8</v>
      </c>
      <c r="B10" s="0" t="n">
        <f aca="false">PRODUCT($A$3:A10)</f>
        <v>40320</v>
      </c>
      <c r="C10" s="0" t="n">
        <f aca="false">PRODUCT($A$3:A10)</f>
        <v>40320</v>
      </c>
    </row>
    <row r="11" customFormat="false" ht="12.75" hidden="false" customHeight="false" outlineLevel="0" collapsed="false">
      <c r="A11" s="0" t="n">
        <v>9</v>
      </c>
      <c r="B11" s="0" t="n">
        <f aca="false">PRODUCT($A$3:A11)</f>
        <v>362880</v>
      </c>
      <c r="C11" s="0" t="n">
        <f aca="false">PRODUCT($A$3:A11)</f>
        <v>362880</v>
      </c>
    </row>
    <row r="12" customFormat="false" ht="12.75" hidden="false" customHeight="false" outlineLevel="0" collapsed="false">
      <c r="A12" s="0" t="n">
        <v>10</v>
      </c>
      <c r="B12" s="0" t="n">
        <f aca="false">PRODUCT($A$3:A12)</f>
        <v>3628800</v>
      </c>
      <c r="C12" s="0" t="n">
        <f aca="false">PRODUCT($A$3:A12)</f>
        <v>3628800</v>
      </c>
    </row>
    <row r="13" customFormat="false" ht="12.75" hidden="false" customHeight="false" outlineLevel="0" collapsed="false">
      <c r="A13" s="0" t="n">
        <v>11</v>
      </c>
      <c r="B13" s="0" t="n">
        <f aca="false">PRODUCT($A$3:A13)</f>
        <v>39916800</v>
      </c>
      <c r="C13" s="0" t="n">
        <f aca="false">PRODUCT($A$3:A13)</f>
        <v>39916800</v>
      </c>
    </row>
    <row r="14" customFormat="false" ht="12.75" hidden="false" customHeight="false" outlineLevel="0" collapsed="false">
      <c r="A14" s="0" t="n">
        <v>12</v>
      </c>
      <c r="B14" s="0" t="n">
        <f aca="false">PRODUCT($A$3:A14)</f>
        <v>479001600</v>
      </c>
      <c r="C14" s="0" t="n">
        <f aca="false">PRODUCT($A$3:A14)</f>
        <v>479001600</v>
      </c>
    </row>
    <row r="15" customFormat="false" ht="12.75" hidden="false" customHeight="false" outlineLevel="0" collapsed="false">
      <c r="A15" s="0" t="n">
        <v>13</v>
      </c>
      <c r="B15" s="0" t="n">
        <f aca="false">PRODUCT($A$3:A15)</f>
        <v>6227020800</v>
      </c>
      <c r="C15" s="0" t="n">
        <f aca="false">PRODUCT($A$3:A15)</f>
        <v>622702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2</v>
      </c>
      <c r="B1" s="1"/>
      <c r="C1" s="1"/>
      <c r="D1" s="1"/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3" t="s">
        <v>5</v>
      </c>
      <c r="C6" s="2" t="n">
        <f aca="false">FACT(8)/(FACT(5)*FACT(3))</f>
        <v>56</v>
      </c>
      <c r="D6" s="0" t="s">
        <v>6</v>
      </c>
      <c r="H6" s="0" t="s">
        <v>7</v>
      </c>
    </row>
    <row r="7" customFormat="false" ht="12.75" hidden="false" customHeight="false" outlineLevel="0" collapsed="false">
      <c r="A7" s="2" t="s">
        <v>8</v>
      </c>
      <c r="C7" s="2" t="n">
        <f aca="false">COMBIN(8,5)</f>
        <v>56</v>
      </c>
      <c r="D7" s="0" t="s">
        <v>9</v>
      </c>
    </row>
    <row r="8" customFormat="false" ht="12.75" hidden="false" customHeight="false" outlineLevel="0" collapsed="false">
      <c r="F8" s="2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C11" s="2" t="s">
        <v>10</v>
      </c>
      <c r="D11" s="2" t="s">
        <v>11</v>
      </c>
    </row>
    <row r="12" customFormat="false" ht="12.75" hidden="false" customHeight="false" outlineLevel="0" collapsed="false">
      <c r="A12" s="0" t="n">
        <v>0</v>
      </c>
      <c r="C12" s="4" t="n">
        <f aca="false">COMBIN(8,A12)</f>
        <v>1</v>
      </c>
      <c r="D12" s="5" t="n">
        <f aca="false">C12/256</f>
        <v>0.00390625</v>
      </c>
    </row>
    <row r="13" customFormat="false" ht="12.75" hidden="false" customHeight="false" outlineLevel="0" collapsed="false">
      <c r="A13" s="0" t="n">
        <v>1</v>
      </c>
      <c r="C13" s="4" t="n">
        <f aca="false">COMBIN(8,A13)</f>
        <v>8</v>
      </c>
      <c r="D13" s="5" t="n">
        <f aca="false">C13/256</f>
        <v>0.03125</v>
      </c>
    </row>
    <row r="14" customFormat="false" ht="12.75" hidden="false" customHeight="false" outlineLevel="0" collapsed="false">
      <c r="A14" s="0" t="n">
        <v>2</v>
      </c>
      <c r="C14" s="4" t="n">
        <f aca="false">COMBIN(8,A14)</f>
        <v>28</v>
      </c>
      <c r="D14" s="5" t="n">
        <f aca="false">C14/256</f>
        <v>0.109375</v>
      </c>
    </row>
    <row r="15" customFormat="false" ht="12.75" hidden="false" customHeight="false" outlineLevel="0" collapsed="false">
      <c r="A15" s="0" t="n">
        <v>3</v>
      </c>
      <c r="C15" s="4" t="n">
        <f aca="false">COMBIN(8,A15)</f>
        <v>56</v>
      </c>
      <c r="D15" s="5" t="n">
        <f aca="false">C15/256</f>
        <v>0.21875</v>
      </c>
    </row>
    <row r="16" customFormat="false" ht="12.75" hidden="false" customHeight="false" outlineLevel="0" collapsed="false">
      <c r="A16" s="0" t="n">
        <v>4</v>
      </c>
      <c r="C16" s="4" t="n">
        <f aca="false">COMBIN(8,A16)</f>
        <v>70</v>
      </c>
      <c r="D16" s="5" t="n">
        <f aca="false">C16/256</f>
        <v>0.2734375</v>
      </c>
    </row>
    <row r="17" customFormat="false" ht="12.75" hidden="false" customHeight="false" outlineLevel="0" collapsed="false">
      <c r="A17" s="0" t="n">
        <v>5</v>
      </c>
      <c r="C17" s="4" t="n">
        <f aca="false">COMBIN(8,A17)</f>
        <v>56</v>
      </c>
      <c r="D17" s="5" t="n">
        <f aca="false">C17/256</f>
        <v>0.21875</v>
      </c>
    </row>
    <row r="18" customFormat="false" ht="12.75" hidden="false" customHeight="false" outlineLevel="0" collapsed="false">
      <c r="A18" s="0" t="n">
        <v>6</v>
      </c>
      <c r="C18" s="4" t="n">
        <f aca="false">COMBIN(8,A18)</f>
        <v>28</v>
      </c>
      <c r="D18" s="5" t="n">
        <f aca="false">C18/256</f>
        <v>0.109375</v>
      </c>
    </row>
    <row r="19" customFormat="false" ht="12.75" hidden="false" customHeight="false" outlineLevel="0" collapsed="false">
      <c r="A19" s="0" t="n">
        <v>7</v>
      </c>
      <c r="C19" s="4" t="n">
        <f aca="false">COMBIN(8,A19)</f>
        <v>8</v>
      </c>
      <c r="D19" s="5" t="n">
        <f aca="false">C19/256</f>
        <v>0.03125</v>
      </c>
    </row>
    <row r="20" customFormat="false" ht="12.75" hidden="false" customHeight="false" outlineLevel="0" collapsed="false">
      <c r="A20" s="0" t="n">
        <v>8</v>
      </c>
      <c r="C20" s="4" t="n">
        <f aca="false">COMBIN(8,A20)</f>
        <v>1</v>
      </c>
      <c r="D20" s="5" t="n">
        <f aca="false">C20/256</f>
        <v>0.00390625</v>
      </c>
    </row>
    <row r="21" customFormat="false" ht="12.75" hidden="false" customHeight="false" outlineLevel="0" collapsed="false">
      <c r="C21" s="2" t="n">
        <f aca="false">SUM(C12:C20)</f>
        <v>256</v>
      </c>
      <c r="D21" s="6" t="n">
        <f aca="false">SUM(D12:D20)</f>
        <v>1</v>
      </c>
    </row>
    <row r="24" customFormat="false" ht="12.75" hidden="false" customHeight="false" outlineLevel="0" collapsed="false">
      <c r="A24" s="1" t="s">
        <v>12</v>
      </c>
      <c r="D24" s="0" t="s">
        <v>13</v>
      </c>
      <c r="G24" s="0" t="s">
        <v>14</v>
      </c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  <c r="D31" s="0" t="s">
        <v>20</v>
      </c>
    </row>
    <row r="33" customFormat="false" ht="12.75" hidden="false" customHeight="false" outlineLevel="0" collapsed="false">
      <c r="D33" s="0" t="s">
        <v>21</v>
      </c>
    </row>
    <row r="35" customFormat="false" ht="12.75" hidden="false" customHeight="false" outlineLevel="0" collapsed="false">
      <c r="D35" s="0" t="s">
        <v>22</v>
      </c>
      <c r="E35" s="0" t="n">
        <v>12</v>
      </c>
      <c r="F35" s="0" t="s">
        <v>23</v>
      </c>
      <c r="G35" s="0" t="s">
        <v>24</v>
      </c>
      <c r="H35" s="0" t="s">
        <v>23</v>
      </c>
      <c r="I35" s="0" t="s">
        <v>25</v>
      </c>
    </row>
    <row r="36" customFormat="false" ht="12.75" hidden="false" customHeight="false" outlineLevel="0" collapsed="false">
      <c r="D36" s="0" t="s">
        <v>26</v>
      </c>
      <c r="E36" s="0" t="n">
        <v>4</v>
      </c>
    </row>
    <row r="38" customFormat="false" ht="12.75" hidden="false" customHeight="false" outlineLevel="0" collapsed="false">
      <c r="D38" s="0" t="n">
        <f aca="false">COMBIN(12,4)*(0.2^4)*(0.8^8)</f>
        <v>0.13287555072</v>
      </c>
      <c r="F38" s="0" t="s">
        <v>27</v>
      </c>
    </row>
    <row r="40" customFormat="false" ht="12.75" hidden="false" customHeight="false" outlineLevel="0" collapsed="false">
      <c r="A40" s="1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3" customFormat="false" ht="12.75" hidden="false" customHeight="false" outlineLevel="0" collapsed="false">
      <c r="A43" s="0" t="s">
        <v>31</v>
      </c>
    </row>
    <row r="45" customFormat="false" ht="12.75" hidden="false" customHeight="false" outlineLevel="0" collapsed="false">
      <c r="A45" s="0" t="s">
        <v>32</v>
      </c>
      <c r="F45" s="0" t="s">
        <v>22</v>
      </c>
      <c r="G45" s="0" t="s">
        <v>23</v>
      </c>
      <c r="H45" s="0" t="s">
        <v>33</v>
      </c>
      <c r="I45" s="0" t="s">
        <v>23</v>
      </c>
      <c r="J45" s="0" t="s">
        <v>34</v>
      </c>
    </row>
    <row r="46" customFormat="false" ht="12.75" hidden="false" customHeight="false" outlineLevel="0" collapsed="false">
      <c r="F46" s="0" t="s">
        <v>26</v>
      </c>
    </row>
    <row r="48" customFormat="false" ht="12.75" hidden="false" customHeight="false" outlineLevel="0" collapsed="false">
      <c r="B48" s="0" t="s">
        <v>22</v>
      </c>
      <c r="C48" s="0" t="n">
        <v>12</v>
      </c>
    </row>
    <row r="49" customFormat="false" ht="12.75" hidden="false" customHeight="false" outlineLevel="0" collapsed="false">
      <c r="B49" s="0" t="s">
        <v>35</v>
      </c>
      <c r="C49" s="0" t="n">
        <v>0.2</v>
      </c>
    </row>
    <row r="50" customFormat="false" ht="12.75" hidden="false" customHeight="false" outlineLevel="0" collapsed="false">
      <c r="B50" s="0" t="s">
        <v>36</v>
      </c>
      <c r="C50" s="0" t="n">
        <f aca="false">1-C49</f>
        <v>0.8</v>
      </c>
    </row>
    <row r="52" customFormat="false" ht="12.75" hidden="false" customHeight="false" outlineLevel="0" collapsed="false">
      <c r="B52" s="2" t="s">
        <v>26</v>
      </c>
      <c r="C52" s="2" t="s">
        <v>37</v>
      </c>
    </row>
    <row r="53" customFormat="false" ht="12.75" hidden="false" customHeight="false" outlineLevel="0" collapsed="false">
      <c r="B53" s="0" t="n">
        <v>0</v>
      </c>
      <c r="C53" s="0" t="n">
        <f aca="false">COMBIN($C$48,B53)*($C$49^B53)*($C$50^($C$48-B53))</f>
        <v>0.068719476736</v>
      </c>
    </row>
    <row r="54" customFormat="false" ht="12.75" hidden="false" customHeight="false" outlineLevel="0" collapsed="false">
      <c r="B54" s="0" t="n">
        <v>1</v>
      </c>
      <c r="C54" s="0" t="n">
        <f aca="false">COMBIN($C$48,B54)*($C$49^B54)*($C$50^($C$48-B54))</f>
        <v>0.206158430208</v>
      </c>
    </row>
    <row r="55" customFormat="false" ht="12.75" hidden="false" customHeight="false" outlineLevel="0" collapsed="false">
      <c r="B55" s="0" t="n">
        <v>2</v>
      </c>
      <c r="C55" s="0" t="n">
        <f aca="false">COMBIN($C$48,B55)*($C$49^B55)*($C$50^($C$48-B55))</f>
        <v>0.283467841536</v>
      </c>
    </row>
    <row r="56" customFormat="false" ht="12.75" hidden="false" customHeight="false" outlineLevel="0" collapsed="false">
      <c r="B56" s="0" t="n">
        <v>3</v>
      </c>
      <c r="C56" s="0" t="n">
        <f aca="false">COMBIN($C$48,B56)*($C$49^B56)*($C$50^($C$48-B56))</f>
        <v>0.23622320128</v>
      </c>
    </row>
    <row r="57" customFormat="false" ht="12.75" hidden="false" customHeight="false" outlineLevel="0" collapsed="false">
      <c r="B57" s="0" t="n">
        <v>4</v>
      </c>
      <c r="C57" s="0" t="n">
        <f aca="false">COMBIN($C$48,B57)*($C$49^B57)*($C$50^($C$48-B57))</f>
        <v>0.13287555072</v>
      </c>
    </row>
    <row r="58" customFormat="false" ht="12.75" hidden="false" customHeight="false" outlineLevel="0" collapsed="false">
      <c r="B58" s="0" t="n">
        <v>5</v>
      </c>
      <c r="C58" s="0" t="n">
        <f aca="false">COMBIN($C$48,B58)*($C$49^B58)*($C$50^($C$48-B58))</f>
        <v>0.053150220288</v>
      </c>
    </row>
    <row r="59" customFormat="false" ht="12.75" hidden="false" customHeight="false" outlineLevel="0" collapsed="false">
      <c r="B59" s="0" t="n">
        <v>6</v>
      </c>
      <c r="C59" s="0" t="n">
        <f aca="false">COMBIN($C$48,B59)*($C$49^B59)*($C$50^($C$48-B59))</f>
        <v>0.015502147584</v>
      </c>
    </row>
    <row r="60" customFormat="false" ht="12.75" hidden="false" customHeight="false" outlineLevel="0" collapsed="false">
      <c r="B60" s="0" t="n">
        <v>7</v>
      </c>
      <c r="C60" s="0" t="n">
        <f aca="false">COMBIN($C$48,B60)*($C$49^B60)*($C$50^($C$48-B60))</f>
        <v>0.003321888768</v>
      </c>
    </row>
    <row r="61" customFormat="false" ht="12.75" hidden="false" customHeight="false" outlineLevel="0" collapsed="false">
      <c r="B61" s="0" t="n">
        <v>8</v>
      </c>
      <c r="C61" s="0" t="n">
        <f aca="false">COMBIN($C$48,B61)*($C$49^B61)*($C$50^($C$48-B61))</f>
        <v>0.000519045120000001</v>
      </c>
    </row>
    <row r="62" customFormat="false" ht="12.75" hidden="false" customHeight="false" outlineLevel="0" collapsed="false">
      <c r="B62" s="0" t="n">
        <v>9</v>
      </c>
      <c r="C62" s="0" t="n">
        <f aca="false">COMBIN($C$48,B62)*($C$49^B62)*($C$50^($C$48-B62))</f>
        <v>5.76716800000001E-005</v>
      </c>
    </row>
    <row r="63" customFormat="false" ht="12.75" hidden="false" customHeight="false" outlineLevel="0" collapsed="false">
      <c r="B63" s="0" t="n">
        <v>10</v>
      </c>
      <c r="C63" s="0" t="n">
        <f aca="false">COMBIN($C$48,B63)*($C$49^B63)*($C$50^($C$48-B63))</f>
        <v>4.325376E-006</v>
      </c>
    </row>
    <row r="64" customFormat="false" ht="12.75" hidden="false" customHeight="false" outlineLevel="0" collapsed="false">
      <c r="B64" s="0" t="n">
        <v>11</v>
      </c>
      <c r="C64" s="0" t="n">
        <f aca="false">COMBIN($C$48,B64)*($C$49^B64)*($C$50^($C$48-B64))</f>
        <v>1.96608E-007</v>
      </c>
    </row>
    <row r="65" customFormat="false" ht="12.75" hidden="false" customHeight="false" outlineLevel="0" collapsed="false">
      <c r="B65" s="0" t="n">
        <v>12</v>
      </c>
      <c r="C65" s="0" t="n">
        <f aca="false">COMBIN($C$48,B65)*($C$49^B65)*($C$50^($C$48-B65))</f>
        <v>4.096E-009</v>
      </c>
    </row>
    <row r="66" customFormat="false" ht="12.75" hidden="false" customHeight="false" outlineLevel="0" collapsed="false">
      <c r="C66" s="7" t="n">
        <f aca="false">SUM(C53:C6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4" customFormat="false" ht="12.75" hidden="false" customHeight="false" outlineLevel="0" collapsed="false">
      <c r="A4" s="8" t="s">
        <v>40</v>
      </c>
      <c r="B4" s="9" t="n">
        <v>8</v>
      </c>
    </row>
    <row r="5" customFormat="false" ht="12.75" hidden="false" customHeight="false" outlineLevel="0" collapsed="false">
      <c r="A5" s="8" t="s">
        <v>41</v>
      </c>
      <c r="B5" s="9" t="n">
        <f aca="false">1/6</f>
        <v>0.166666666666667</v>
      </c>
    </row>
    <row r="6" customFormat="false" ht="12.75" hidden="false" customHeight="false" outlineLevel="0" collapsed="false">
      <c r="A6" s="8" t="s">
        <v>42</v>
      </c>
      <c r="B6" s="9" t="n">
        <f aca="false">5/6</f>
        <v>0.833333333333333</v>
      </c>
      <c r="E6" s="0" t="e">
        <f aca="false">B11=COMBIN('n=',#NAME?)*'p='^#NAME?*'q='^('n='-#NAME?)</f>
        <v>#REF!</v>
      </c>
    </row>
    <row r="8" customFormat="false" ht="12.75" hidden="false" customHeight="false" outlineLevel="0" collapsed="false">
      <c r="A8" s="0" t="s">
        <v>43</v>
      </c>
    </row>
    <row r="10" customFormat="false" ht="15.7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47</v>
      </c>
    </row>
    <row r="11" customFormat="false" ht="12.75" hidden="false" customHeight="false" outlineLevel="0" collapsed="false">
      <c r="A11" s="2" t="n">
        <v>0</v>
      </c>
      <c r="B11" s="0" t="n">
        <f aca="false">COMBIN($B$4,$A11)*$B$5^$A11*$B$6^($B$4-$A11)</f>
        <v>0.232568039361378</v>
      </c>
      <c r="C11" s="0" t="n">
        <f aca="false">COMBIN($B$4,$A11)*$B$5^$A11*$B$6^($B$4-$A11)</f>
        <v>0.232568039361378</v>
      </c>
      <c r="D11" s="0" t="n">
        <f aca="false">A11*B11</f>
        <v>0</v>
      </c>
    </row>
    <row r="12" customFormat="false" ht="12.75" hidden="false" customHeight="false" outlineLevel="0" collapsed="false">
      <c r="A12" s="2" t="n">
        <v>1</v>
      </c>
      <c r="B12" s="0" t="n">
        <f aca="false">COMBIN($B$4,$A12)*$B$5^$A12*$B$6^($B$4-$A12)</f>
        <v>0.372108862978205</v>
      </c>
      <c r="C12" s="0" t="n">
        <f aca="false">C11+B12</f>
        <v>0.604676902339583</v>
      </c>
      <c r="D12" s="0" t="n">
        <f aca="false">A12*B12</f>
        <v>0.372108862978205</v>
      </c>
    </row>
    <row r="13" customFormat="false" ht="12.75" hidden="false" customHeight="false" outlineLevel="0" collapsed="false">
      <c r="A13" s="2" t="n">
        <v>2</v>
      </c>
      <c r="B13" s="0" t="n">
        <f aca="false">COMBIN($B$4,$A13)*$B$5^$A13*$B$6^($B$4-$A13)</f>
        <v>0.260476204084743</v>
      </c>
      <c r="C13" s="0" t="n">
        <f aca="false">C12+B13</f>
        <v>0.865153106424326</v>
      </c>
      <c r="D13" s="0" t="n">
        <f aca="false">A13*B13</f>
        <v>0.520952408169486</v>
      </c>
    </row>
    <row r="14" customFormat="false" ht="12.75" hidden="false" customHeight="false" outlineLevel="0" collapsed="false">
      <c r="A14" s="2" t="n">
        <v>3</v>
      </c>
      <c r="B14" s="0" t="n">
        <f aca="false">COMBIN($B$4,$A14)*$B$5^$A14*$B$6^($B$4-$A14)</f>
        <v>0.104190481633897</v>
      </c>
      <c r="C14" s="0" t="n">
        <f aca="false">C13+B14</f>
        <v>0.969343588058223</v>
      </c>
      <c r="D14" s="0" t="n">
        <f aca="false">A14*B14</f>
        <v>0.312571444901692</v>
      </c>
    </row>
    <row r="15" customFormat="false" ht="12.75" hidden="false" customHeight="false" outlineLevel="0" collapsed="false">
      <c r="A15" s="2" t="n">
        <v>4</v>
      </c>
      <c r="B15" s="0" t="n">
        <f aca="false">COMBIN($B$4,$A15)*$B$5^$A15*$B$6^($B$4-$A15)</f>
        <v>0.0260476204084743</v>
      </c>
      <c r="C15" s="0" t="n">
        <f aca="false">C14+B15</f>
        <v>0.995391208466697</v>
      </c>
      <c r="D15" s="0" t="n">
        <f aca="false">A15*B15</f>
        <v>0.104190481633897</v>
      </c>
    </row>
    <row r="16" customFormat="false" ht="12.75" hidden="false" customHeight="false" outlineLevel="0" collapsed="false">
      <c r="A16" s="2" t="n">
        <v>5</v>
      </c>
      <c r="B16" s="0" t="n">
        <f aca="false">COMBIN($B$4,$A16)*$B$5^$A16*$B$6^($B$4-$A16)</f>
        <v>0.00416761926535589</v>
      </c>
      <c r="C16" s="0" t="n">
        <f aca="false">C15+B16</f>
        <v>0.999558827732053</v>
      </c>
      <c r="D16" s="0" t="n">
        <f aca="false">A16*B16</f>
        <v>0.0208380963267795</v>
      </c>
    </row>
    <row r="17" customFormat="false" ht="12.75" hidden="false" customHeight="false" outlineLevel="0" collapsed="false">
      <c r="A17" s="2" t="n">
        <v>6</v>
      </c>
      <c r="B17" s="0" t="n">
        <f aca="false">COMBIN($B$4,$A17)*$B$5^$A17*$B$6^($B$4-$A17)</f>
        <v>0.000416761926535589</v>
      </c>
      <c r="C17" s="0" t="n">
        <f aca="false">C16+B17</f>
        <v>0.999975589658589</v>
      </c>
      <c r="D17" s="0" t="n">
        <f aca="false">A17*B17</f>
        <v>0.00250057155921353</v>
      </c>
    </row>
    <row r="18" customFormat="false" ht="12.75" hidden="false" customHeight="false" outlineLevel="0" collapsed="false">
      <c r="A18" s="2" t="n">
        <v>7</v>
      </c>
      <c r="B18" s="0" t="n">
        <f aca="false">COMBIN($B$4,$A18)*$B$5^$A18*$B$6^($B$4-$A18)</f>
        <v>2.38149672306051E-005</v>
      </c>
      <c r="C18" s="0" t="n">
        <f aca="false">C17+B18</f>
        <v>0.99999940462582</v>
      </c>
      <c r="D18" s="0" t="n">
        <f aca="false">A18*B18</f>
        <v>0.000166704770614236</v>
      </c>
    </row>
    <row r="19" customFormat="false" ht="12.75" hidden="false" customHeight="false" outlineLevel="0" collapsed="false">
      <c r="A19" s="2" t="n">
        <v>8</v>
      </c>
      <c r="B19" s="0" t="n">
        <f aca="false">COMBIN($B$4,$A19)*$B$5^$A19*$B$6^($B$4-$A19)</f>
        <v>5.95374180765127E-007</v>
      </c>
      <c r="C19" s="0" t="n">
        <f aca="false">C18+B19</f>
        <v>1</v>
      </c>
      <c r="D19" s="0" t="n">
        <f aca="false">A19*B19</f>
        <v>4.76299344612102E-006</v>
      </c>
    </row>
    <row r="20" customFormat="false" ht="12.75" hidden="false" customHeight="false" outlineLevel="0" collapsed="false">
      <c r="D20" s="0" t="n">
        <f aca="false">SUM(D11:D19)</f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5:42:19Z</dcterms:created>
  <dc:creator>Stadia</dc:creator>
  <dc:description/>
  <dc:language>en-US</dc:language>
  <cp:lastModifiedBy>Nikolai Barmin</cp:lastModifiedBy>
  <dcterms:modified xsi:type="dcterms:W3CDTF">2002-11-26T17:30:59Z</dcterms:modified>
  <cp:revision>0</cp:revision>
  <dc:subject/>
  <dc:title/>
</cp:coreProperties>
</file>