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Normaalijakauma</t>
  </si>
  <si>
    <t xml:space="preserve">Tee standardinormaalijakauman kertymäfunktiosta taulukko välille -5…5</t>
  </si>
  <si>
    <t xml:space="preserve">P(-0,5&lt;x&lt;0,7)</t>
  </si>
  <si>
    <t xml:space="preserve">2) Erään pultin paino on jakautunut normaalisti parametrein m=132g ja s =20g</t>
  </si>
  <si>
    <t xml:space="preserve">(m=myy ja s=sigma)</t>
  </si>
  <si>
    <t xml:space="preserve">a) mikä on TN että pultin paino on enintään 146 g?</t>
  </si>
  <si>
    <t xml:space="preserve">m</t>
  </si>
  <si>
    <t xml:space="preserve">s</t>
  </si>
  <si>
    <t xml:space="preserve">x</t>
  </si>
  <si>
    <t xml:space="preserve">P(X&lt;x)</t>
  </si>
  <si>
    <t xml:space="preserve">Yleisen normaalijakauman kertymäfunktio voidaan lausua standardinormaalijakauman kertymäfunktion "isofii" avulla</t>
  </si>
  <si>
    <r>
      <rPr>
        <sz val="10"/>
        <rFont val="Arial"/>
        <family val="0"/>
      </rPr>
      <t xml:space="preserve">3) Erään testin kokonaispistemäärä on normaalijakautunut parametrein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=61,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=14</t>
    </r>
  </si>
  <si>
    <t xml:space="preserve">Arvosarjan rajat ovat:</t>
  </si>
  <si>
    <t xml:space="preserve">Laske eri arvosanojen todennäköisyydet</t>
  </si>
  <si>
    <t xml:space="preserve">&lt;50</t>
  </si>
  <si>
    <t xml:space="preserve">50…60</t>
  </si>
  <si>
    <t xml:space="preserve">m=</t>
  </si>
  <si>
    <t xml:space="preserve">keskiarvo</t>
  </si>
  <si>
    <t xml:space="preserve">60…70</t>
  </si>
  <si>
    <t xml:space="preserve">s=</t>
  </si>
  <si>
    <t xml:space="preserve">keskihajonta</t>
  </si>
  <si>
    <t xml:space="preserve">70…80</t>
  </si>
  <si>
    <t xml:space="preserve">80…90</t>
  </si>
  <si>
    <t xml:space="preserve">&gt;90</t>
  </si>
  <si>
    <t xml:space="preserve">enintään</t>
  </si>
  <si>
    <t xml:space="preserve">…..</t>
  </si>
  <si>
    <t xml:space="preserve">….</t>
  </si>
  <si>
    <t xml:space="preserve">vähintään</t>
  </si>
  <si>
    <t xml:space="preserve">Mihin hyväksymisraja on asetettava, että hylättyjä on 10%?</t>
  </si>
  <si>
    <t xml:space="preserve">Laske pisterajat, jos arvosanojen osuuden halutaan olevan</t>
  </si>
  <si>
    <t xml:space="preserve">normaalijakauman käänteisfunktio</t>
  </si>
  <si>
    <t xml:space="preserve">P tedetään  </t>
  </si>
  <si>
    <t xml:space="preserve">kotitehtävät 11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"/>
    <numFmt numFmtId="167" formatCode="0.0\ 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ul1!$B$6:$B$26</c:f>
              <c:numCache>
                <c:formatCode>General</c:formatCode>
                <c:ptCount val="21"/>
                <c:pt idx="0">
                  <c:v>2.86651571879195E-007</c:v>
                </c:pt>
                <c:pt idx="1">
                  <c:v>3.39767312473006E-006</c:v>
                </c:pt>
                <c:pt idx="2">
                  <c:v>3.167124183312E-005</c:v>
                </c:pt>
                <c:pt idx="3">
                  <c:v>0.000232629079035526</c:v>
                </c:pt>
                <c:pt idx="4">
                  <c:v>0.0013498980316301</c:v>
                </c:pt>
                <c:pt idx="5">
                  <c:v>0.00620966532577614</c:v>
                </c:pt>
                <c:pt idx="6">
                  <c:v>0.0227501319481792</c:v>
                </c:pt>
                <c:pt idx="7">
                  <c:v>0.0668072012688581</c:v>
                </c:pt>
                <c:pt idx="8">
                  <c:v>0.158655253931457</c:v>
                </c:pt>
                <c:pt idx="9">
                  <c:v>0.308537538725987</c:v>
                </c:pt>
                <c:pt idx="10">
                  <c:v>0.5</c:v>
                </c:pt>
                <c:pt idx="11">
                  <c:v>0.691462461274013</c:v>
                </c:pt>
                <c:pt idx="12">
                  <c:v>0.841344746068543</c:v>
                </c:pt>
                <c:pt idx="13">
                  <c:v>0.933192798731142</c:v>
                </c:pt>
                <c:pt idx="14">
                  <c:v>0.977249868051821</c:v>
                </c:pt>
                <c:pt idx="15">
                  <c:v>0.993790334674224</c:v>
                </c:pt>
                <c:pt idx="16">
                  <c:v>0.99865010196837</c:v>
                </c:pt>
                <c:pt idx="17">
                  <c:v>0.999767370920965</c:v>
                </c:pt>
                <c:pt idx="18">
                  <c:v>0.999968328758167</c:v>
                </c:pt>
                <c:pt idx="19">
                  <c:v>0.999996602326875</c:v>
                </c:pt>
                <c:pt idx="20">
                  <c:v>0.999999713348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7601"/>
        <c:axId val="45802176"/>
      </c:lineChart>
      <c:catAx>
        <c:axId val="9207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2176"/>
        <c:crossesAt val="0"/>
        <c:auto val="1"/>
        <c:lblAlgn val="ctr"/>
        <c:lblOffset val="100"/>
        <c:noMultiLvlLbl val="0"/>
      </c:catAx>
      <c:valAx>
        <c:axId val="45802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ul1!$F$58:$F$63</c:f>
              <c:numCache>
                <c:formatCode>General</c:formatCode>
                <c:ptCount val="6"/>
                <c:pt idx="0">
                  <c:v>0.216017446002504</c:v>
                </c:pt>
                <c:pt idx="1">
                  <c:v>0.255510889481018</c:v>
                </c:pt>
                <c:pt idx="2">
                  <c:v>0.268313264262795</c:v>
                </c:pt>
                <c:pt idx="3">
                  <c:v>0.17279048864606</c:v>
                </c:pt>
                <c:pt idx="4">
                  <c:v>0.0682085300329168</c:v>
                </c:pt>
                <c:pt idx="5">
                  <c:v>0.01915938157470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77470"/>
        <c:axId val="86522021"/>
      </c:lineChart>
      <c:catAx>
        <c:axId val="1477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2021"/>
        <c:crossesAt val="0"/>
        <c:auto val="1"/>
        <c:lblAlgn val="ctr"/>
        <c:lblOffset val="100"/>
        <c:noMultiLvlLbl val="0"/>
      </c:catAx>
      <c:valAx>
        <c:axId val="86522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\ 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9</xdr:row>
      <xdr:rowOff>152640</xdr:rowOff>
    </xdr:from>
    <xdr:to>
      <xdr:col>9</xdr:col>
      <xdr:colOff>19008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2451240" y="1609920"/>
        <a:ext cx="374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44480</xdr:colOff>
      <xdr:row>64</xdr:row>
      <xdr:rowOff>75960</xdr:rowOff>
    </xdr:from>
    <xdr:to>
      <xdr:col>7</xdr:col>
      <xdr:colOff>239760</xdr:colOff>
      <xdr:row>76</xdr:row>
      <xdr:rowOff>133560</xdr:rowOff>
    </xdr:to>
    <xdr:graphicFrame>
      <xdr:nvGraphicFramePr>
        <xdr:cNvPr id="1" name="Chart 6"/>
        <xdr:cNvGraphicFramePr/>
      </xdr:nvGraphicFramePr>
      <xdr:xfrm>
        <a:off x="1382760" y="10439280"/>
        <a:ext cx="35917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D5" s="0" t="s">
        <v>2</v>
      </c>
    </row>
    <row r="6" customFormat="false" ht="12.75" hidden="false" customHeight="false" outlineLevel="0" collapsed="false">
      <c r="A6" s="0" t="n">
        <v>-5</v>
      </c>
      <c r="B6" s="1" t="n">
        <f aca="false">NORMDIST(A6,0,1,1)</f>
        <v>2.86651571879195E-007</v>
      </c>
      <c r="D6" s="2" t="n">
        <v>-0.5</v>
      </c>
      <c r="E6" s="2" t="n">
        <v>0.7</v>
      </c>
      <c r="F6" s="2"/>
    </row>
    <row r="7" customFormat="false" ht="12.75" hidden="false" customHeight="false" outlineLevel="0" collapsed="false">
      <c r="A7" s="0" t="n">
        <v>-4.5</v>
      </c>
      <c r="B7" s="1" t="n">
        <f aca="false">NORMDIST(A7,0,1,1)</f>
        <v>3.39767312473006E-006</v>
      </c>
      <c r="D7" s="2" t="n">
        <f aca="false">NORMSDIST(D6)</f>
        <v>0.308537538725987</v>
      </c>
      <c r="E7" s="2" t="n">
        <f aca="false">NORMSDIST(E6)</f>
        <v>0.758036347776927</v>
      </c>
      <c r="F7" s="2" t="n">
        <f aca="false">E7-D7</f>
        <v>0.44949880905094</v>
      </c>
    </row>
    <row r="8" customFormat="false" ht="12.75" hidden="false" customHeight="false" outlineLevel="0" collapsed="false">
      <c r="A8" s="0" t="n">
        <v>-4</v>
      </c>
      <c r="B8" s="1" t="n">
        <f aca="false">NORMDIST(A8,0,1,1)</f>
        <v>3.167124183312E-005</v>
      </c>
    </row>
    <row r="9" customFormat="false" ht="12.75" hidden="false" customHeight="false" outlineLevel="0" collapsed="false">
      <c r="A9" s="0" t="n">
        <v>-3.5</v>
      </c>
      <c r="B9" s="1" t="n">
        <f aca="false">NORMDIST(A9,0,1,1)</f>
        <v>0.000232629079035526</v>
      </c>
    </row>
    <row r="10" customFormat="false" ht="12.75" hidden="false" customHeight="false" outlineLevel="0" collapsed="false">
      <c r="A10" s="0" t="n">
        <v>-3</v>
      </c>
      <c r="B10" s="1" t="n">
        <f aca="false">NORMDIST(A10,0,1,1)</f>
        <v>0.0013498980316301</v>
      </c>
    </row>
    <row r="11" customFormat="false" ht="12.75" hidden="false" customHeight="false" outlineLevel="0" collapsed="false">
      <c r="A11" s="0" t="n">
        <v>-2.5</v>
      </c>
      <c r="B11" s="1" t="n">
        <f aca="false">NORMDIST(A11,0,1,1)</f>
        <v>0.00620966532577614</v>
      </c>
    </row>
    <row r="12" customFormat="false" ht="12.75" hidden="false" customHeight="false" outlineLevel="0" collapsed="false">
      <c r="A12" s="0" t="n">
        <v>-2</v>
      </c>
      <c r="B12" s="1" t="n">
        <f aca="false">NORMDIST(A12,0,1,1)</f>
        <v>0.0227501319481792</v>
      </c>
    </row>
    <row r="13" customFormat="false" ht="12.75" hidden="false" customHeight="false" outlineLevel="0" collapsed="false">
      <c r="A13" s="0" t="n">
        <v>-1.5</v>
      </c>
      <c r="B13" s="1" t="n">
        <f aca="false">NORMDIST(A13,0,1,1)</f>
        <v>0.0668072012688581</v>
      </c>
    </row>
    <row r="14" customFormat="false" ht="12.75" hidden="false" customHeight="false" outlineLevel="0" collapsed="false">
      <c r="A14" s="0" t="n">
        <v>-1</v>
      </c>
      <c r="B14" s="1" t="n">
        <f aca="false">NORMDIST(A14,0,1,1)</f>
        <v>0.158655253931457</v>
      </c>
    </row>
    <row r="15" customFormat="false" ht="12.75" hidden="false" customHeight="false" outlineLevel="0" collapsed="false">
      <c r="A15" s="0" t="n">
        <v>-0.5</v>
      </c>
      <c r="B15" s="1" t="n">
        <f aca="false">NORMDIST(A15,0,1,1)</f>
        <v>0.308537538725987</v>
      </c>
    </row>
    <row r="16" customFormat="false" ht="12.75" hidden="false" customHeight="false" outlineLevel="0" collapsed="false">
      <c r="A16" s="0" t="n">
        <v>0</v>
      </c>
      <c r="B16" s="1" t="n">
        <f aca="false">NORMDIST(A16,0,1,1)</f>
        <v>0.5</v>
      </c>
    </row>
    <row r="17" customFormat="false" ht="12.75" hidden="false" customHeight="false" outlineLevel="0" collapsed="false">
      <c r="A17" s="0" t="n">
        <v>0.5</v>
      </c>
      <c r="B17" s="1" t="n">
        <f aca="false">NORMDIST(A17,0,1,1)</f>
        <v>0.691462461274013</v>
      </c>
    </row>
    <row r="18" customFormat="false" ht="12.75" hidden="false" customHeight="false" outlineLevel="0" collapsed="false">
      <c r="A18" s="0" t="n">
        <v>1</v>
      </c>
      <c r="B18" s="1" t="n">
        <f aca="false">NORMDIST(A18,0,1,1)</f>
        <v>0.841344746068543</v>
      </c>
    </row>
    <row r="19" customFormat="false" ht="12.75" hidden="false" customHeight="false" outlineLevel="0" collapsed="false">
      <c r="A19" s="0" t="n">
        <v>1.5</v>
      </c>
      <c r="B19" s="1" t="n">
        <f aca="false">NORMDIST(A19,0,1,1)</f>
        <v>0.933192798731142</v>
      </c>
    </row>
    <row r="20" customFormat="false" ht="12.75" hidden="false" customHeight="false" outlineLevel="0" collapsed="false">
      <c r="A20" s="0" t="n">
        <v>2</v>
      </c>
      <c r="B20" s="1" t="n">
        <f aca="false">NORMDIST(A20,0,1,1)</f>
        <v>0.977249868051821</v>
      </c>
    </row>
    <row r="21" customFormat="false" ht="12.75" hidden="false" customHeight="false" outlineLevel="0" collapsed="false">
      <c r="A21" s="0" t="n">
        <v>2.5</v>
      </c>
      <c r="B21" s="1" t="n">
        <f aca="false">NORMDIST(A21,0,1,1)</f>
        <v>0.993790334674224</v>
      </c>
    </row>
    <row r="22" customFormat="false" ht="12.75" hidden="false" customHeight="false" outlineLevel="0" collapsed="false">
      <c r="A22" s="0" t="n">
        <v>3</v>
      </c>
      <c r="B22" s="1" t="n">
        <f aca="false">NORMDIST(A22,0,1,1)</f>
        <v>0.99865010196837</v>
      </c>
    </row>
    <row r="23" customFormat="false" ht="12.75" hidden="false" customHeight="false" outlineLevel="0" collapsed="false">
      <c r="A23" s="0" t="n">
        <v>3.5</v>
      </c>
      <c r="B23" s="1" t="n">
        <f aca="false">NORMDIST(A23,0,1,1)</f>
        <v>0.999767370920965</v>
      </c>
    </row>
    <row r="24" customFormat="false" ht="12.75" hidden="false" customHeight="false" outlineLevel="0" collapsed="false">
      <c r="A24" s="0" t="n">
        <v>4</v>
      </c>
      <c r="B24" s="1" t="n">
        <f aca="false">NORMDIST(A24,0,1,1)</f>
        <v>0.999968328758167</v>
      </c>
    </row>
    <row r="25" customFormat="false" ht="12.75" hidden="false" customHeight="false" outlineLevel="0" collapsed="false">
      <c r="A25" s="0" t="n">
        <v>4.5</v>
      </c>
      <c r="B25" s="1" t="n">
        <f aca="false">NORMDIST(A25,0,1,1)</f>
        <v>0.999996602326875</v>
      </c>
    </row>
    <row r="26" customFormat="false" ht="12.75" hidden="false" customHeight="false" outlineLevel="0" collapsed="false">
      <c r="A26" s="0" t="n">
        <v>5</v>
      </c>
      <c r="B26" s="1" t="n">
        <f aca="false">NORMDIST(A26,0,1,1)</f>
        <v>0.999999713348428</v>
      </c>
    </row>
    <row r="30" customFormat="false" ht="12.75" hidden="false" customHeight="false" outlineLevel="0" collapsed="false">
      <c r="A30" s="0" t="s">
        <v>3</v>
      </c>
      <c r="I30" s="0" t="s">
        <v>4</v>
      </c>
    </row>
    <row r="32" customFormat="false" ht="12.75" hidden="false" customHeight="false" outlineLevel="0" collapsed="false">
      <c r="A32" s="0" t="s">
        <v>5</v>
      </c>
      <c r="G32" s="3" t="s">
        <v>6</v>
      </c>
      <c r="H32" s="2" t="n">
        <v>132</v>
      </c>
    </row>
    <row r="33" customFormat="false" ht="12.75" hidden="false" customHeight="false" outlineLevel="0" collapsed="false">
      <c r="G33" s="3" t="s">
        <v>7</v>
      </c>
      <c r="H33" s="2" t="n">
        <v>20</v>
      </c>
    </row>
    <row r="34" customFormat="false" ht="12.75" hidden="false" customHeight="false" outlineLevel="0" collapsed="false">
      <c r="B34" s="4" t="s">
        <v>8</v>
      </c>
      <c r="C34" s="4" t="s">
        <v>9</v>
      </c>
    </row>
    <row r="35" customFormat="false" ht="12.75" hidden="false" customHeight="false" outlineLevel="0" collapsed="false">
      <c r="B35" s="0" t="n">
        <v>146</v>
      </c>
      <c r="C35" s="2" t="n">
        <f aca="false">NORMDIST(B35,$H$32,$H$33,TRUE())</f>
        <v>0.758036347776927</v>
      </c>
    </row>
    <row r="37" customFormat="false" ht="12.75" hidden="false" customHeight="false" outlineLevel="0" collapsed="false">
      <c r="A37" s="0" t="s">
        <v>10</v>
      </c>
    </row>
    <row r="47" customFormat="false" ht="12.75" hidden="false" customHeight="false" outlineLevel="0" collapsed="false">
      <c r="A47" s="0" t="s">
        <v>11</v>
      </c>
    </row>
    <row r="49" customFormat="false" ht="12.75" hidden="false" customHeight="false" outlineLevel="0" collapsed="false">
      <c r="A49" s="5" t="s">
        <v>12</v>
      </c>
      <c r="B49" s="5"/>
      <c r="D49" s="0" t="s">
        <v>13</v>
      </c>
    </row>
    <row r="50" customFormat="false" ht="12.75" hidden="false" customHeight="false" outlineLevel="0" collapsed="false">
      <c r="A50" s="6" t="s">
        <v>14</v>
      </c>
      <c r="B50" s="6" t="n">
        <v>0</v>
      </c>
    </row>
    <row r="51" customFormat="false" ht="12.75" hidden="false" customHeight="false" outlineLevel="0" collapsed="false">
      <c r="A51" s="6" t="s">
        <v>15</v>
      </c>
      <c r="B51" s="6" t="n">
        <v>1</v>
      </c>
      <c r="E51" s="7" t="s">
        <v>16</v>
      </c>
      <c r="F51" s="0" t="s">
        <v>17</v>
      </c>
    </row>
    <row r="52" customFormat="false" ht="12.75" hidden="false" customHeight="false" outlineLevel="0" collapsed="false">
      <c r="A52" s="6" t="s">
        <v>18</v>
      </c>
      <c r="B52" s="6" t="n">
        <v>2</v>
      </c>
      <c r="E52" s="7" t="s">
        <v>19</v>
      </c>
      <c r="F52" s="0" t="s">
        <v>20</v>
      </c>
    </row>
    <row r="53" customFormat="false" ht="12.75" hidden="false" customHeight="false" outlineLevel="0" collapsed="false">
      <c r="A53" s="6" t="s">
        <v>21</v>
      </c>
      <c r="B53" s="6" t="n">
        <v>3</v>
      </c>
    </row>
    <row r="54" customFormat="false" ht="12.75" hidden="false" customHeight="false" outlineLevel="0" collapsed="false">
      <c r="A54" s="6" t="s">
        <v>22</v>
      </c>
      <c r="B54" s="6" t="n">
        <v>4</v>
      </c>
    </row>
    <row r="55" customFormat="false" ht="12.75" hidden="false" customHeight="false" outlineLevel="0" collapsed="false">
      <c r="A55" s="6" t="s">
        <v>23</v>
      </c>
      <c r="B55" s="6" t="n">
        <v>5</v>
      </c>
    </row>
    <row r="57" customFormat="false" ht="12.75" hidden="false" customHeight="false" outlineLevel="0" collapsed="false">
      <c r="D57" s="2" t="n">
        <v>61</v>
      </c>
      <c r="E57" s="0" t="n">
        <v>14</v>
      </c>
    </row>
    <row r="58" customFormat="false" ht="12.75" hidden="false" customHeight="false" outlineLevel="0" collapsed="false">
      <c r="A58" s="0" t="s">
        <v>24</v>
      </c>
      <c r="C58" s="2" t="n">
        <v>50</v>
      </c>
      <c r="D58" s="8" t="n">
        <f aca="false">NORMDIST($C58,$D$57,$E$57,1)</f>
        <v>0.216017446002504</v>
      </c>
      <c r="E58" s="0" t="n">
        <v>0</v>
      </c>
      <c r="F58" s="9" t="n">
        <f aca="false">NORMDIST($C58,$D$57,$E$57,1)</f>
        <v>0.216017446002504</v>
      </c>
      <c r="H58" s="10" t="n">
        <v>0.1</v>
      </c>
      <c r="I58" s="11" t="n">
        <f aca="false">NORMINV(H58,$D$57,$E$57)</f>
        <v>43.0582780823756</v>
      </c>
    </row>
    <row r="59" customFormat="false" ht="12.75" hidden="false" customHeight="false" outlineLevel="0" collapsed="false">
      <c r="A59" s="0" t="n">
        <v>50</v>
      </c>
      <c r="B59" s="2" t="s">
        <v>25</v>
      </c>
      <c r="C59" s="2" t="n">
        <v>60</v>
      </c>
      <c r="D59" s="8" t="n">
        <f aca="false">NORMDIST($C59,$D$57,$E$57,1)-NORMDIST($A59,$D$57,$E$57,1)</f>
        <v>0.255510889481018</v>
      </c>
      <c r="E59" s="0" t="n">
        <v>1</v>
      </c>
      <c r="F59" s="9" t="n">
        <f aca="false">NORMDIST($C59,$D$57,$E$57,1)-NORMDIST($A59,$D$57,$E$57,1)</f>
        <v>0.255510889481018</v>
      </c>
      <c r="H59" s="10" t="n">
        <v>0.25</v>
      </c>
      <c r="I59" s="11" t="n">
        <f aca="false">NORMINV(H59,$D$57,$E$57)</f>
        <v>51.5571434972549</v>
      </c>
    </row>
    <row r="60" customFormat="false" ht="12.75" hidden="false" customHeight="false" outlineLevel="0" collapsed="false">
      <c r="A60" s="0" t="n">
        <v>60</v>
      </c>
      <c r="B60" s="2" t="s">
        <v>25</v>
      </c>
      <c r="C60" s="2" t="n">
        <v>70</v>
      </c>
      <c r="D60" s="8" t="n">
        <f aca="false">NORMDIST($C60,$D$57,$E$57,1)-NORMDIST($A60,$D$57,$E$57,1)</f>
        <v>0.268313264262795</v>
      </c>
      <c r="E60" s="0" t="n">
        <v>2</v>
      </c>
      <c r="F60" s="9" t="n">
        <f aca="false">NORMDIST($C60,$D$57,$E$57,1)-NORMDIST($A60,$D$57,$E$57,1)</f>
        <v>0.268313264262795</v>
      </c>
      <c r="H60" s="10" t="n">
        <v>0.5</v>
      </c>
      <c r="I60" s="11" t="n">
        <f aca="false">NORMINV(H60,$D$57,$E$57)</f>
        <v>61</v>
      </c>
    </row>
    <row r="61" customFormat="false" ht="12.75" hidden="false" customHeight="false" outlineLevel="0" collapsed="false">
      <c r="A61" s="0" t="n">
        <v>70</v>
      </c>
      <c r="B61" s="2" t="s">
        <v>26</v>
      </c>
      <c r="C61" s="2" t="n">
        <v>80</v>
      </c>
      <c r="D61" s="8" t="n">
        <f aca="false">NORMDIST($C61,$D$57,$E$57,1)-NORMDIST($A61,$D$57,$E$57,1)</f>
        <v>0.17279048864606</v>
      </c>
      <c r="E61" s="0" t="n">
        <v>3</v>
      </c>
      <c r="F61" s="9" t="n">
        <f aca="false">NORMDIST($C61,$D$57,$E$57,1)-NORMDIST($A61,$D$57,$E$57,1)</f>
        <v>0.17279048864606</v>
      </c>
      <c r="H61" s="10" t="n">
        <v>0.75</v>
      </c>
      <c r="I61" s="11" t="n">
        <f aca="false">NORMINV(H61,$D$57,$E$57)</f>
        <v>70.4428565027451</v>
      </c>
    </row>
    <row r="62" customFormat="false" ht="12.75" hidden="false" customHeight="false" outlineLevel="0" collapsed="false">
      <c r="A62" s="0" t="n">
        <v>80</v>
      </c>
      <c r="B62" s="2" t="s">
        <v>26</v>
      </c>
      <c r="C62" s="2" t="n">
        <v>90</v>
      </c>
      <c r="D62" s="8" t="n">
        <f aca="false">NORMDIST($C62,$D$57,$E$57,1)-NORMDIST($A62,$D$57,$E$57,1)</f>
        <v>0.0682085300329168</v>
      </c>
      <c r="E62" s="0" t="n">
        <v>4</v>
      </c>
      <c r="F62" s="9" t="n">
        <f aca="false">NORMDIST($C62,$D$57,$E$57,1)-NORMDIST($A62,$D$57,$E$57,1)</f>
        <v>0.0682085300329168</v>
      </c>
      <c r="H62" s="10" t="n">
        <v>0.9</v>
      </c>
      <c r="I62" s="11" t="n">
        <f aca="false">NORMINV(H62,$D$57,$E$57)</f>
        <v>78.9417219176244</v>
      </c>
    </row>
    <row r="63" customFormat="false" ht="12.75" hidden="false" customHeight="false" outlineLevel="0" collapsed="false">
      <c r="A63" s="0" t="n">
        <v>90</v>
      </c>
      <c r="B63" s="0" t="s">
        <v>27</v>
      </c>
      <c r="C63" s="2" t="n">
        <v>90</v>
      </c>
      <c r="D63" s="8" t="n">
        <f aca="false">1-NORMDIST($C63,$D$57,$E$57,1)</f>
        <v>0.0191593815747068</v>
      </c>
      <c r="E63" s="0" t="n">
        <v>5</v>
      </c>
      <c r="F63" s="9" t="n">
        <f aca="false">1-NORMDIST($C63,$D$57,$E$57,1)</f>
        <v>0.0191593815747068</v>
      </c>
    </row>
    <row r="64" customFormat="false" ht="12.75" hidden="false" customHeight="false" outlineLevel="0" collapsed="false">
      <c r="D64" s="2" t="n">
        <f aca="false">SUM(D58:D63)</f>
        <v>1</v>
      </c>
    </row>
    <row r="80" customFormat="false" ht="12.75" hidden="false" customHeight="false" outlineLevel="0" collapsed="false">
      <c r="A80" s="0" t="s">
        <v>28</v>
      </c>
      <c r="G80" s="0" t="n">
        <v>43.1</v>
      </c>
    </row>
    <row r="81" customFormat="false" ht="12.75" hidden="false" customHeight="false" outlineLevel="0" collapsed="false">
      <c r="A81" s="0" t="s">
        <v>29</v>
      </c>
    </row>
    <row r="82" customFormat="false" ht="12.75" hidden="false" customHeight="false" outlineLevel="0" collapsed="false">
      <c r="A82" s="0" t="n">
        <v>0</v>
      </c>
      <c r="B82" s="10" t="n">
        <v>0.1</v>
      </c>
      <c r="C82" s="11" t="n">
        <f aca="false">NORMINV(B82,$D$57,$E$57)</f>
        <v>43.0582780823756</v>
      </c>
      <c r="G82" s="0" t="s">
        <v>30</v>
      </c>
    </row>
    <row r="83" customFormat="false" ht="12.75" hidden="false" customHeight="false" outlineLevel="0" collapsed="false">
      <c r="A83" s="0" t="n">
        <v>1</v>
      </c>
      <c r="B83" s="10" t="n">
        <v>0.15</v>
      </c>
      <c r="C83" s="11" t="n">
        <f aca="false">NORMINV(B83,$D$57,$E$57)</f>
        <v>46.489932547087</v>
      </c>
      <c r="G83" s="0" t="s">
        <v>31</v>
      </c>
    </row>
    <row r="84" customFormat="false" ht="12.75" hidden="false" customHeight="false" outlineLevel="0" collapsed="false">
      <c r="A84" s="0" t="n">
        <v>2</v>
      </c>
      <c r="B84" s="10" t="n">
        <v>0.25</v>
      </c>
      <c r="C84" s="11" t="n">
        <f aca="false">NORMINV(B84,$D$57,$E$57)</f>
        <v>51.5571434972549</v>
      </c>
    </row>
    <row r="85" customFormat="false" ht="12.75" hidden="false" customHeight="false" outlineLevel="0" collapsed="false">
      <c r="A85" s="0" t="n">
        <v>3</v>
      </c>
      <c r="B85" s="10" t="n">
        <v>0.25</v>
      </c>
      <c r="C85" s="11" t="n">
        <f aca="false">NORMINV(B85,$D$57,$E$57)</f>
        <v>51.5571434972549</v>
      </c>
    </row>
    <row r="86" customFormat="false" ht="12.75" hidden="false" customHeight="false" outlineLevel="0" collapsed="false">
      <c r="A86" s="0" t="n">
        <v>4</v>
      </c>
      <c r="B86" s="10" t="n">
        <v>0.15</v>
      </c>
      <c r="C86" s="11" t="n">
        <f aca="false">NORMINV(B86,$D$57,$E$57)</f>
        <v>46.489932547087</v>
      </c>
    </row>
    <row r="87" customFormat="false" ht="12.75" hidden="false" customHeight="false" outlineLevel="0" collapsed="false">
      <c r="A87" s="0" t="n">
        <v>5</v>
      </c>
      <c r="B87" s="10" t="n">
        <v>0.1</v>
      </c>
      <c r="C87" s="11" t="n">
        <f aca="false">NORMINV(B87,$D$57,$E$57)</f>
        <v>43.0582780823756</v>
      </c>
    </row>
    <row r="90" customFormat="false" ht="12.75" hidden="false" customHeight="false" outlineLevel="0" collapsed="false">
      <c r="A90" s="0" t="s">
        <v>32</v>
      </c>
    </row>
    <row r="91" customFormat="false" ht="12.75" hidden="false" customHeight="false" outlineLevel="0" collapsed="false">
      <c r="B91" s="12" t="n">
        <v>3</v>
      </c>
    </row>
    <row r="92" customFormat="false" ht="12.75" hidden="false" customHeight="false" outlineLevel="0" collapsed="false">
      <c r="B92" s="12" t="n">
        <v>4</v>
      </c>
    </row>
    <row r="93" customFormat="false" ht="12.75" hidden="false" customHeight="false" outlineLevel="0" collapsed="false">
      <c r="B93" s="12" t="n">
        <v>5</v>
      </c>
    </row>
    <row r="94" customFormat="false" ht="12.75" hidden="false" customHeight="false" outlineLevel="0" collapsed="false">
      <c r="B94" s="1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5:33:42Z</dcterms:created>
  <dc:creator>0103044</dc:creator>
  <dc:description/>
  <dc:language>en-US</dc:language>
  <cp:lastModifiedBy>Nikolai Barmin</cp:lastModifiedBy>
  <dcterms:modified xsi:type="dcterms:W3CDTF">2002-11-25T11:13:54Z</dcterms:modified>
  <cp:revision>0</cp:revision>
  <dc:subject/>
  <dc:title/>
</cp:coreProperties>
</file>