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simerkki:</t>
  </si>
  <si>
    <t xml:space="preserve">Myydyistä tuotteista palautetaan korjattavaksi keskimäärin 2 kpl vuodessa</t>
  </si>
  <si>
    <t xml:space="preserve">Mikä on TN, että korjattavksi palautetaan k kpl? (k = 0,1,2,3…)</t>
  </si>
  <si>
    <r>
      <rPr>
        <sz val="10"/>
        <rFont val="Arial"/>
        <family val="0"/>
      </rPr>
      <t xml:space="preserve">Selvitä siis </t>
    </r>
    <r>
      <rPr>
        <sz val="10"/>
        <color rgb="FFFF0000"/>
        <rFont val="Arial"/>
        <family val="2"/>
      </rPr>
      <t xml:space="preserve">j</t>
    </r>
    <r>
      <rPr>
        <u val="single"/>
        <sz val="10"/>
        <color rgb="FFFF0000"/>
        <rFont val="Arial"/>
        <family val="2"/>
      </rPr>
      <t xml:space="preserve">akauma</t>
    </r>
    <r>
      <rPr>
        <sz val="10"/>
        <rFont val="Arial"/>
        <family val="0"/>
      </rPr>
      <t xml:space="preserve">.</t>
    </r>
  </si>
  <si>
    <t xml:space="preserve">Jakauman odotusarvo on -x on 2</t>
  </si>
  <si>
    <t xml:space="preserve">Myynnin määrää ei ole asetettu, oletetaan jotain, n=_____</t>
  </si>
  <si>
    <t xml:space="preserve">x=n*p</t>
  </si>
  <si>
    <t xml:space="preserve">p=x/n</t>
  </si>
  <si>
    <t xml:space="preserve">pk= n</t>
  </si>
  <si>
    <t xml:space="preserve">k^k*q^(n-k)</t>
  </si>
  <si>
    <t xml:space="preserve">q=</t>
  </si>
  <si>
    <t xml:space="preserve">k</t>
  </si>
  <si>
    <t xml:space="preserve">n=</t>
  </si>
  <si>
    <t xml:space="preserve">E(x)</t>
  </si>
  <si>
    <t xml:space="preserve">p=</t>
  </si>
  <si>
    <t xml:space="preserve">pk</t>
  </si>
  <si>
    <t xml:space="preserve">Poisson</t>
  </si>
  <si>
    <t xml:space="preserve">kertymä</t>
  </si>
  <si>
    <t xml:space="preserve">Poisson-jakauma</t>
  </si>
  <si>
    <t xml:space="preserve">Voidaan määritellä binomijakauman raja-arvona, kun odotusarvo on vakio, </t>
  </si>
  <si>
    <t xml:space="preserve">Poisson todennäköisyys</t>
  </si>
  <si>
    <t xml:space="preserve">Harj.  11.4.3.2</t>
  </si>
  <si>
    <t xml:space="preserve">Keskim. 5 työtapaturmaa/kk.</t>
  </si>
  <si>
    <t xml:space="preserve">Millä todennäköisyydellä tehtaassa sattuu kahdessa viikossa enintään 3 työtapaturmaa?</t>
  </si>
  <si>
    <r>
      <rPr>
        <sz val="10"/>
        <rFont val="Arial"/>
        <family val="0"/>
      </rPr>
      <t xml:space="preserve">Työvaiheita (n) paljon tapaturman todennäköisyys yhdessä työvaiheessa (p) pieni   </t>
    </r>
    <r>
      <rPr>
        <sz val="10"/>
        <color rgb="FFFF0000"/>
        <rFont val="Arial"/>
        <family val="2"/>
      </rPr>
      <t xml:space="preserve">poisson</t>
    </r>
  </si>
  <si>
    <t xml:space="preserve">odotusarvo kk</t>
  </si>
  <si>
    <t xml:space="preserve">odotusarvo 2vk</t>
  </si>
  <si>
    <t xml:space="preserve">P</t>
  </si>
  <si>
    <t xml:space="preserve">poissonin kaava</t>
  </si>
  <si>
    <t xml:space="preserve">xi</t>
  </si>
  <si>
    <t xml:space="preserve">pi</t>
  </si>
  <si>
    <t xml:space="preserve">P(x&lt;xi)</t>
  </si>
  <si>
    <t xml:space="preserve">Harjoitustehtävä 11.4.3.6</t>
  </si>
  <si>
    <t xml:space="preserve">odotusarvo</t>
  </si>
  <si>
    <t xml:space="preserve">lamda</t>
  </si>
  <si>
    <t xml:space="preserve">yli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071404551059"/>
          <c:y val="0.0714579055441478"/>
          <c:w val="0.705750476403991"/>
          <c:h val="0.874537987679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B$54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B$55:$B$66</c:f>
              <c:numCache>
                <c:formatCode>General</c:formatCode>
                <c:ptCount val="12"/>
                <c:pt idx="0">
                  <c:v>0.0820849986238988</c:v>
                </c:pt>
                <c:pt idx="1">
                  <c:v>0.205212496559747</c:v>
                </c:pt>
                <c:pt idx="2">
                  <c:v>0.256515620699684</c:v>
                </c:pt>
                <c:pt idx="3">
                  <c:v>0.213763017249736</c:v>
                </c:pt>
                <c:pt idx="4">
                  <c:v>0.133601885781085</c:v>
                </c:pt>
                <c:pt idx="5">
                  <c:v>0.0668009428905426</c:v>
                </c:pt>
                <c:pt idx="6">
                  <c:v>0.0278337262043928</c:v>
                </c:pt>
                <c:pt idx="7">
                  <c:v>0.00994061650156885</c:v>
                </c:pt>
                <c:pt idx="8">
                  <c:v>0.00310644265674026</c:v>
                </c:pt>
                <c:pt idx="9">
                  <c:v>0.000862900737983407</c:v>
                </c:pt>
                <c:pt idx="10">
                  <c:v>0.000215725184495852</c:v>
                </c:pt>
                <c:pt idx="11">
                  <c:v>4.90284510217845E-005</c:v>
                </c:pt>
              </c:numCache>
            </c:numRef>
          </c:val>
        </c:ser>
        <c:ser>
          <c:idx val="1"/>
          <c:order val="1"/>
          <c:tx>
            <c:strRef>
              <c:f>Taul1!$C$54</c:f>
              <c:strCache>
                <c:ptCount val="1"/>
                <c:pt idx="0">
                  <c:v>P(x&lt;x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C$55:$C$66</c:f>
              <c:numCache>
                <c:formatCode>General</c:formatCode>
                <c:ptCount val="12"/>
                <c:pt idx="0">
                  <c:v>0.0820849986238988</c:v>
                </c:pt>
                <c:pt idx="1">
                  <c:v>0.287297495183646</c:v>
                </c:pt>
                <c:pt idx="2">
                  <c:v>0.54381311588333</c:v>
                </c:pt>
                <c:pt idx="3">
                  <c:v>0.757576133133066</c:v>
                </c:pt>
                <c:pt idx="4">
                  <c:v>0.891178018914151</c:v>
                </c:pt>
                <c:pt idx="5">
                  <c:v>0.957978961804694</c:v>
                </c:pt>
                <c:pt idx="6">
                  <c:v>0.985812688009087</c:v>
                </c:pt>
                <c:pt idx="7">
                  <c:v>0.995753304510656</c:v>
                </c:pt>
                <c:pt idx="8">
                  <c:v>0.998859747167396</c:v>
                </c:pt>
                <c:pt idx="9">
                  <c:v>0.999722647905379</c:v>
                </c:pt>
                <c:pt idx="10">
                  <c:v>0.999938373089875</c:v>
                </c:pt>
                <c:pt idx="11">
                  <c:v>0.999987401540897</c:v>
                </c:pt>
              </c:numCache>
            </c:numRef>
          </c:val>
        </c:ser>
        <c:gapWidth val="150"/>
        <c:overlap val="0"/>
        <c:axId val="9382189"/>
        <c:axId val="12851603"/>
      </c:barChart>
      <c:catAx>
        <c:axId val="938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1603"/>
        <c:crossesAt val="0"/>
        <c:auto val="1"/>
        <c:lblAlgn val="ctr"/>
        <c:lblOffset val="100"/>
        <c:noMultiLvlLbl val="0"/>
      </c:catAx>
      <c:valAx>
        <c:axId val="128516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34940029145"/>
          <c:y val="0.352772073921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1!$B$7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B$77:$B$88</c:f>
              <c:numCache>
                <c:formatCode>General</c:formatCode>
                <c:ptCount val="12"/>
                <c:pt idx="1">
                  <c:v>0.999405815182418</c:v>
                </c:pt>
                <c:pt idx="2">
                  <c:v>0.983436391519386</c:v>
                </c:pt>
                <c:pt idx="3">
                  <c:v>0.916082057968697</c:v>
                </c:pt>
                <c:pt idx="4">
                  <c:v>0.785130387030405</c:v>
                </c:pt>
                <c:pt idx="5">
                  <c:v>0.615960654833063</c:v>
                </c:pt>
                <c:pt idx="6">
                  <c:v>0.445679641364611</c:v>
                </c:pt>
                <c:pt idx="7">
                  <c:v>0.300708276174361</c:v>
                </c:pt>
                <c:pt idx="8">
                  <c:v>0.191236062079625</c:v>
                </c:pt>
                <c:pt idx="9">
                  <c:v>0.115690520841058</c:v>
                </c:pt>
                <c:pt idx="10">
                  <c:v>0.0670859628790318</c:v>
                </c:pt>
                <c:pt idx="11">
                  <c:v>0.0375198141019272</c:v>
                </c:pt>
              </c:numCache>
            </c:numRef>
          </c:val>
        </c:ser>
        <c:ser>
          <c:idx val="1"/>
          <c:order val="1"/>
          <c:tx>
            <c:strRef>
              <c:f>Taul1!$C$76</c:f>
              <c:strCache>
                <c:ptCount val="1"/>
                <c:pt idx="0">
                  <c:v>yli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C$77:$C$88</c:f>
              <c:numCache>
                <c:formatCode>General</c:formatCode>
                <c:ptCount val="12"/>
                <c:pt idx="1">
                  <c:v>0.000594184817581667</c:v>
                </c:pt>
                <c:pt idx="2">
                  <c:v>0.0165636084806143</c:v>
                </c:pt>
                <c:pt idx="3">
                  <c:v>0.0839179420313035</c:v>
                </c:pt>
                <c:pt idx="4">
                  <c:v>0.214869612969595</c:v>
                </c:pt>
                <c:pt idx="5">
                  <c:v>0.384039345166937</c:v>
                </c:pt>
                <c:pt idx="6">
                  <c:v>0.554320358635389</c:v>
                </c:pt>
                <c:pt idx="7">
                  <c:v>0.699291723825639</c:v>
                </c:pt>
                <c:pt idx="8">
                  <c:v>0.808763937920375</c:v>
                </c:pt>
                <c:pt idx="9">
                  <c:v>0.884309479158942</c:v>
                </c:pt>
                <c:pt idx="10">
                  <c:v>0.932914037120968</c:v>
                </c:pt>
                <c:pt idx="11">
                  <c:v>0.962480185898073</c:v>
                </c:pt>
              </c:numCache>
            </c:numRef>
          </c:val>
        </c:ser>
        <c:gapWidth val="150"/>
        <c:overlap val="0"/>
        <c:axId val="16065054"/>
        <c:axId val="4458393"/>
      </c:barChart>
      <c:catAx>
        <c:axId val="1606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393"/>
        <c:crossesAt val="0"/>
        <c:auto val="1"/>
        <c:lblAlgn val="ctr"/>
        <c:lblOffset val="100"/>
        <c:noMultiLvlLbl val="0"/>
      </c:catAx>
      <c:valAx>
        <c:axId val="44583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5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3</xdr:row>
      <xdr:rowOff>56880</xdr:rowOff>
    </xdr:from>
    <xdr:to>
      <xdr:col>9</xdr:col>
      <xdr:colOff>40320</xdr:colOff>
      <xdr:row>64</xdr:row>
      <xdr:rowOff>28440</xdr:rowOff>
    </xdr:to>
    <xdr:graphicFrame>
      <xdr:nvGraphicFramePr>
        <xdr:cNvPr id="0" name="Chart 8"/>
        <xdr:cNvGraphicFramePr/>
      </xdr:nvGraphicFramePr>
      <xdr:xfrm>
        <a:off x="2829960" y="8638920"/>
        <a:ext cx="32112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74</xdr:row>
      <xdr:rowOff>114480</xdr:rowOff>
    </xdr:from>
    <xdr:to>
      <xdr:col>8</xdr:col>
      <xdr:colOff>549000</xdr:colOff>
      <xdr:row>84</xdr:row>
      <xdr:rowOff>123840</xdr:rowOff>
    </xdr:to>
    <xdr:graphicFrame>
      <xdr:nvGraphicFramePr>
        <xdr:cNvPr id="1" name="Chart 9"/>
        <xdr:cNvGraphicFramePr/>
      </xdr:nvGraphicFramePr>
      <xdr:xfrm>
        <a:off x="2700360" y="12097080"/>
        <a:ext cx="32112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69" colorId="64" zoomScale="150" zoomScaleNormal="15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  <c r="C8" s="0" t="s">
        <v>7</v>
      </c>
      <c r="E8" s="1" t="s">
        <v>8</v>
      </c>
      <c r="F8" s="0" t="s">
        <v>9</v>
      </c>
    </row>
    <row r="9" customFormat="false" ht="12.75" hidden="false" customHeight="false" outlineLevel="0" collapsed="false">
      <c r="A9" s="1" t="s">
        <v>10</v>
      </c>
      <c r="B9" s="2" t="n">
        <f aca="false">1-$B$12</f>
        <v>0.8</v>
      </c>
      <c r="E9" s="1" t="s">
        <v>11</v>
      </c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 t="s">
        <v>12</v>
      </c>
      <c r="B11" s="2" t="n">
        <v>10</v>
      </c>
      <c r="D11" s="1" t="s">
        <v>13</v>
      </c>
      <c r="E11" s="2" t="n">
        <v>2</v>
      </c>
    </row>
    <row r="12" customFormat="false" ht="12.75" hidden="false" customHeight="false" outlineLevel="0" collapsed="false">
      <c r="A12" s="1" t="s">
        <v>14</v>
      </c>
      <c r="B12" s="2" t="n">
        <f aca="false">$E$11/$B$11</f>
        <v>0.2</v>
      </c>
      <c r="E12" s="0" t="n">
        <f aca="false">$B$11*$B$12</f>
        <v>2</v>
      </c>
    </row>
    <row r="14" customFormat="false" ht="12.75" hidden="false" customHeight="false" outlineLevel="0" collapsed="false">
      <c r="A14" s="3" t="s">
        <v>11</v>
      </c>
      <c r="B14" s="3" t="s">
        <v>15</v>
      </c>
      <c r="C14" s="0" t="s">
        <v>16</v>
      </c>
      <c r="D14" s="0" t="s">
        <v>17</v>
      </c>
    </row>
    <row r="15" customFormat="false" ht="12.75" hidden="false" customHeight="false" outlineLevel="0" collapsed="false">
      <c r="A15" s="3" t="n">
        <v>0</v>
      </c>
      <c r="B15" s="3" t="n">
        <f aca="false">COMBIN($B$11,$A15)*$B$12^$A15*$B$9^($B$11-$A15)</f>
        <v>0.1073741824</v>
      </c>
      <c r="C15" s="0" t="n">
        <f aca="false">POISSON($A15,$E$12,0)</f>
        <v>0.135335283236613</v>
      </c>
      <c r="D15" s="0" t="n">
        <f aca="false">POISSON($A15,$E$12,0)</f>
        <v>0.135335283236613</v>
      </c>
    </row>
    <row r="16" customFormat="false" ht="12.75" hidden="false" customHeight="false" outlineLevel="0" collapsed="false">
      <c r="A16" s="3" t="n">
        <v>1</v>
      </c>
      <c r="B16" s="3" t="n">
        <f aca="false">COMBIN($B$11,$A16)*$B$12^$A16*$B$9^($B$11-$A16)</f>
        <v>0.268435456</v>
      </c>
      <c r="C16" s="0" t="n">
        <f aca="false">POISSON($A16,$E$12,0)</f>
        <v>0.270670566473225</v>
      </c>
      <c r="D16" s="0" t="n">
        <f aca="false">D15+C16</f>
        <v>0.406005849709838</v>
      </c>
    </row>
    <row r="17" customFormat="false" ht="12.75" hidden="false" customHeight="false" outlineLevel="0" collapsed="false">
      <c r="A17" s="3" t="n">
        <v>2</v>
      </c>
      <c r="B17" s="3" t="n">
        <f aca="false">COMBIN($B$11,$A17)*$B$12^$A17*$B$9^($B$11-$A17)</f>
        <v>0.301989888</v>
      </c>
      <c r="C17" s="0" t="n">
        <f aca="false">POISSON($A17,$E$12,0)</f>
        <v>0.270670566473225</v>
      </c>
      <c r="D17" s="0" t="n">
        <f aca="false">D16+C17</f>
        <v>0.676676416183064</v>
      </c>
    </row>
    <row r="18" customFormat="false" ht="12.75" hidden="false" customHeight="false" outlineLevel="0" collapsed="false">
      <c r="A18" s="3" t="n">
        <v>3</v>
      </c>
      <c r="B18" s="3" t="n">
        <f aca="false">COMBIN($B$11,$A18)*$B$12^$A18*$B$9^($B$11-$A18)</f>
        <v>0.201326592</v>
      </c>
      <c r="C18" s="0" t="n">
        <f aca="false">POISSON($A18,$E$12,0)</f>
        <v>0.180447044315484</v>
      </c>
      <c r="D18" s="0" t="n">
        <f aca="false">D17+C18</f>
        <v>0.857123460498547</v>
      </c>
    </row>
    <row r="19" customFormat="false" ht="12.75" hidden="false" customHeight="false" outlineLevel="0" collapsed="false">
      <c r="A19" s="3" t="n">
        <v>4</v>
      </c>
      <c r="B19" s="3" t="n">
        <f aca="false">COMBIN($B$11,$A19)*$B$12^$A19*$B$9^($B$11-$A19)</f>
        <v>0.0880803840000001</v>
      </c>
      <c r="C19" s="0" t="n">
        <f aca="false">POISSON($A19,$E$12,0)</f>
        <v>0.0902235221577418</v>
      </c>
      <c r="D19" s="0" t="n">
        <f aca="false">D18+C19</f>
        <v>0.947346982656289</v>
      </c>
    </row>
    <row r="20" customFormat="false" ht="12.75" hidden="false" customHeight="false" outlineLevel="0" collapsed="false">
      <c r="A20" s="3" t="n">
        <v>5</v>
      </c>
      <c r="B20" s="3" t="n">
        <f aca="false">COMBIN($B$11,$A20)*$B$12^$A20*$B$9^($B$11-$A20)</f>
        <v>0.0264241152</v>
      </c>
      <c r="C20" s="0" t="n">
        <f aca="false">POISSON($A20,$E$12,0)</f>
        <v>0.0360894088630967</v>
      </c>
      <c r="D20" s="0" t="n">
        <f aca="false">D19+C20</f>
        <v>0.983436391519386</v>
      </c>
    </row>
    <row r="21" customFormat="false" ht="12.75" hidden="false" customHeight="false" outlineLevel="0" collapsed="false">
      <c r="A21" s="3" t="n">
        <v>6</v>
      </c>
      <c r="B21" s="3" t="n">
        <f aca="false">COMBIN($B$11,$A21)*$B$12^$A21*$B$9^($B$11-$A21)</f>
        <v>0.005505024</v>
      </c>
      <c r="C21" s="0" t="n">
        <f aca="false">POISSON($A21,$E$12,0)</f>
        <v>0.0120298029543656</v>
      </c>
      <c r="D21" s="0" t="n">
        <f aca="false">D20+C21</f>
        <v>0.995466194473751</v>
      </c>
    </row>
    <row r="22" customFormat="false" ht="12.75" hidden="false" customHeight="false" outlineLevel="0" collapsed="false">
      <c r="A22" s="3" t="n">
        <v>7</v>
      </c>
      <c r="B22" s="3" t="n">
        <f aca="false">COMBIN($B$11,$A22)*$B$12^$A22*$B$9^($B$11-$A22)</f>
        <v>0.000786432</v>
      </c>
      <c r="C22" s="0" t="n">
        <f aca="false">POISSON($A22,$E$12,0)</f>
        <v>0.00343708655839016</v>
      </c>
      <c r="D22" s="0" t="n">
        <f aca="false">D21+C22</f>
        <v>0.998903281032141</v>
      </c>
    </row>
    <row r="23" customFormat="false" ht="12.75" hidden="false" customHeight="false" outlineLevel="0" collapsed="false">
      <c r="A23" s="3" t="n">
        <v>8</v>
      </c>
      <c r="B23" s="3" t="n">
        <f aca="false">COMBIN($B$11,$A23)*$B$12^$A23*$B$9^($B$11-$A23)</f>
        <v>7.3728E-005</v>
      </c>
      <c r="C23" s="0" t="n">
        <f aca="false">POISSON($A23,$E$12,0)</f>
        <v>0.000859271639597541</v>
      </c>
      <c r="D23" s="0" t="n">
        <f aca="false">D22+C23</f>
        <v>0.999762552671739</v>
      </c>
    </row>
    <row r="24" customFormat="false" ht="12.75" hidden="false" customHeight="false" outlineLevel="0" collapsed="false">
      <c r="A24" s="3" t="n">
        <v>9</v>
      </c>
      <c r="B24" s="3" t="n">
        <f aca="false">COMBIN($B$11,$A24)*$B$12^$A24*$B$9^($B$11-$A24)</f>
        <v>4.096E-006</v>
      </c>
      <c r="C24" s="0" t="n">
        <f aca="false">POISSON($A24,$E$12,0)</f>
        <v>0.000190949253243898</v>
      </c>
      <c r="D24" s="0" t="n">
        <f aca="false">D23+C24</f>
        <v>0.999953501924983</v>
      </c>
    </row>
    <row r="25" customFormat="false" ht="12.75" hidden="false" customHeight="false" outlineLevel="0" collapsed="false">
      <c r="A25" s="3" t="n">
        <v>10</v>
      </c>
      <c r="B25" s="3" t="n">
        <f aca="false">COMBIN($B$11,$A25)*$B$12^$A25*$B$9^($B$11-$A25)</f>
        <v>1.024E-007</v>
      </c>
      <c r="C25" s="0" t="n">
        <f aca="false">POISSON($A25,$E$12,0)</f>
        <v>3.81898506487796E-005</v>
      </c>
      <c r="D25" s="0" t="n">
        <f aca="false">D24+C25</f>
        <v>0.999991691775632</v>
      </c>
    </row>
    <row r="26" customFormat="false" ht="12.75" hidden="false" customHeight="false" outlineLevel="0" collapsed="false">
      <c r="A26" s="3" t="n">
        <v>11</v>
      </c>
      <c r="B26" s="3" t="e">
        <f aca="false">COMBIN($B$11,$A26)*$B$12^$A26*$B$9^($B$11-$A26)</f>
        <v>#VALUE!</v>
      </c>
      <c r="C26" s="0" t="n">
        <f aca="false">POISSON($A26,$E$12,0)</f>
        <v>6.94360920886902E-006</v>
      </c>
      <c r="D26" s="0" t="n">
        <f aca="false">D25+C26</f>
        <v>0.999998635384841</v>
      </c>
    </row>
    <row r="27" customFormat="false" ht="12.75" hidden="false" customHeight="false" outlineLevel="0" collapsed="false">
      <c r="A27" s="3" t="n">
        <v>12</v>
      </c>
      <c r="B27" s="3" t="e">
        <f aca="false">COMBIN($B$11,$A27)*$B$12^$A27*$B$9^($B$11-$A27)</f>
        <v>#VALUE!</v>
      </c>
      <c r="C27" s="0" t="n">
        <f aca="false">POISSON($A27,$E$12,0)</f>
        <v>1.15726820147817E-006</v>
      </c>
      <c r="D27" s="0" t="n">
        <f aca="false">D26+C27</f>
        <v>0.999999792653042</v>
      </c>
    </row>
    <row r="31" customFormat="false" ht="12.75" hidden="false" customHeight="false" outlineLevel="0" collapsed="false">
      <c r="A31" s="4" t="s">
        <v>18</v>
      </c>
    </row>
    <row r="33" customFormat="false" ht="12.75" hidden="false" customHeight="false" outlineLevel="0" collapsed="false">
      <c r="A33" s="0" t="s">
        <v>19</v>
      </c>
    </row>
    <row r="39" customFormat="false" ht="12.75" hidden="false" customHeight="false" outlineLevel="0" collapsed="false">
      <c r="A39" s="0" t="s">
        <v>20</v>
      </c>
    </row>
    <row r="44" customFormat="false" ht="12.75" hidden="false" customHeight="false" outlineLevel="0" collapsed="false">
      <c r="A44" s="0" t="s">
        <v>21</v>
      </c>
    </row>
    <row r="45" customFormat="false" ht="12.75" hidden="false" customHeight="false" outlineLevel="0" collapsed="false">
      <c r="A45" s="0" t="s">
        <v>22</v>
      </c>
    </row>
    <row r="46" customFormat="false" ht="12.75" hidden="false" customHeight="false" outlineLevel="0" collapsed="false">
      <c r="A46" s="0" t="s">
        <v>23</v>
      </c>
    </row>
    <row r="47" customFormat="false" ht="12.75" hidden="false" customHeight="false" outlineLevel="0" collapsed="false">
      <c r="A47" s="0" t="s">
        <v>24</v>
      </c>
    </row>
    <row r="49" customFormat="false" ht="12.75" hidden="false" customHeight="false" outlineLevel="0" collapsed="false">
      <c r="A49" s="0" t="s">
        <v>25</v>
      </c>
      <c r="C49" s="0" t="n">
        <v>5</v>
      </c>
    </row>
    <row r="50" customFormat="false" ht="12.75" hidden="false" customHeight="false" outlineLevel="0" collapsed="false">
      <c r="A50" s="0" t="s">
        <v>26</v>
      </c>
      <c r="C50" s="0" t="n">
        <v>2.5</v>
      </c>
    </row>
    <row r="51" customFormat="false" ht="12.75" hidden="false" customHeight="false" outlineLevel="0" collapsed="false">
      <c r="A51" s="0" t="s">
        <v>11</v>
      </c>
      <c r="B51" s="0" t="n">
        <v>3</v>
      </c>
    </row>
    <row r="52" customFormat="false" ht="12.75" hidden="false" customHeight="false" outlineLevel="0" collapsed="false">
      <c r="A52" s="0" t="s">
        <v>27</v>
      </c>
      <c r="B52" s="0" t="n">
        <f aca="false">POISSON($B$51,$C$50,1)</f>
        <v>0.757576133133066</v>
      </c>
      <c r="D52" s="0" t="s">
        <v>28</v>
      </c>
    </row>
    <row r="54" customFormat="false" ht="12.75" hidden="false" customHeight="false" outlineLevel="0" collapsed="false">
      <c r="A54" s="3" t="s">
        <v>29</v>
      </c>
      <c r="B54" s="3" t="s">
        <v>30</v>
      </c>
      <c r="C54" s="0" t="s">
        <v>31</v>
      </c>
    </row>
    <row r="55" customFormat="false" ht="12.75" hidden="false" customHeight="false" outlineLevel="0" collapsed="false">
      <c r="A55" s="3" t="n">
        <v>0</v>
      </c>
      <c r="B55" s="0" t="n">
        <f aca="false">(($C$50^A55)/FACT(A55))*EXP(-$C$50)</f>
        <v>0.0820849986238988</v>
      </c>
      <c r="C55" s="0" t="n">
        <f aca="false">B55</f>
        <v>0.0820849986238988</v>
      </c>
    </row>
    <row r="56" customFormat="false" ht="12.75" hidden="false" customHeight="false" outlineLevel="0" collapsed="false">
      <c r="A56" s="3" t="n">
        <v>1</v>
      </c>
      <c r="B56" s="0" t="n">
        <f aca="false">(($C$50^A56)/FACT(A56))*EXP(-$C$50)</f>
        <v>0.205212496559747</v>
      </c>
      <c r="C56" s="0" t="n">
        <f aca="false">SUM($B$55:B56)</f>
        <v>0.287297495183646</v>
      </c>
    </row>
    <row r="57" customFormat="false" ht="12.75" hidden="false" customHeight="false" outlineLevel="0" collapsed="false">
      <c r="A57" s="3" t="n">
        <v>2</v>
      </c>
      <c r="B57" s="0" t="n">
        <f aca="false">(($C$50^A57)/FACT(A57))*EXP(-$C$50)</f>
        <v>0.256515620699684</v>
      </c>
      <c r="C57" s="0" t="n">
        <f aca="false">SUM($B$55:B57)</f>
        <v>0.54381311588333</v>
      </c>
    </row>
    <row r="58" customFormat="false" ht="12.75" hidden="false" customHeight="false" outlineLevel="0" collapsed="false">
      <c r="A58" s="3" t="n">
        <v>3</v>
      </c>
      <c r="B58" s="0" t="n">
        <f aca="false">(($C$50^A58)/FACT(A58))*EXP(-$C$50)</f>
        <v>0.213763017249736</v>
      </c>
      <c r="C58" s="0" t="n">
        <f aca="false">SUM($B$55:B58)</f>
        <v>0.757576133133066</v>
      </c>
    </row>
    <row r="59" customFormat="false" ht="12.75" hidden="false" customHeight="false" outlineLevel="0" collapsed="false">
      <c r="A59" s="3" t="n">
        <v>4</v>
      </c>
      <c r="B59" s="0" t="n">
        <f aca="false">(($C$50^A59)/FACT(A59))*EXP(-$C$50)</f>
        <v>0.133601885781085</v>
      </c>
      <c r="C59" s="0" t="n">
        <f aca="false">SUM($B$55:B59)</f>
        <v>0.891178018914151</v>
      </c>
    </row>
    <row r="60" customFormat="false" ht="12.75" hidden="false" customHeight="false" outlineLevel="0" collapsed="false">
      <c r="A60" s="3" t="n">
        <v>5</v>
      </c>
      <c r="B60" s="0" t="n">
        <f aca="false">(($C$50^A60)/FACT(A60))*EXP(-$C$50)</f>
        <v>0.0668009428905426</v>
      </c>
      <c r="C60" s="0" t="n">
        <f aca="false">SUM($B$55:B60)</f>
        <v>0.957978961804694</v>
      </c>
    </row>
    <row r="61" customFormat="false" ht="12.75" hidden="false" customHeight="false" outlineLevel="0" collapsed="false">
      <c r="A61" s="3" t="n">
        <v>6</v>
      </c>
      <c r="B61" s="0" t="n">
        <f aca="false">(($C$50^A61)/FACT(A61))*EXP(-$C$50)</f>
        <v>0.0278337262043928</v>
      </c>
      <c r="C61" s="0" t="n">
        <f aca="false">SUM($B$55:B61)</f>
        <v>0.985812688009087</v>
      </c>
    </row>
    <row r="62" customFormat="false" ht="12.75" hidden="false" customHeight="false" outlineLevel="0" collapsed="false">
      <c r="A62" s="3" t="n">
        <v>7</v>
      </c>
      <c r="B62" s="0" t="n">
        <f aca="false">(($C$50^A62)/FACT(A62))*EXP(-$C$50)</f>
        <v>0.00994061650156885</v>
      </c>
      <c r="C62" s="0" t="n">
        <f aca="false">SUM($B$55:B62)</f>
        <v>0.995753304510656</v>
      </c>
    </row>
    <row r="63" customFormat="false" ht="12.75" hidden="false" customHeight="false" outlineLevel="0" collapsed="false">
      <c r="A63" s="3" t="n">
        <v>8</v>
      </c>
      <c r="B63" s="0" t="n">
        <f aca="false">(($C$50^A63)/FACT(A63))*EXP(-$C$50)</f>
        <v>0.00310644265674026</v>
      </c>
      <c r="C63" s="0" t="n">
        <f aca="false">SUM($B$55:B63)</f>
        <v>0.998859747167396</v>
      </c>
    </row>
    <row r="64" customFormat="false" ht="12.75" hidden="false" customHeight="false" outlineLevel="0" collapsed="false">
      <c r="A64" s="3" t="n">
        <v>9</v>
      </c>
      <c r="B64" s="0" t="n">
        <f aca="false">(($C$50^A64)/FACT(A64))*EXP(-$C$50)</f>
        <v>0.000862900737983407</v>
      </c>
      <c r="C64" s="0" t="n">
        <f aca="false">SUM($B$55:B64)</f>
        <v>0.999722647905379</v>
      </c>
    </row>
    <row r="65" customFormat="false" ht="12.75" hidden="false" customHeight="false" outlineLevel="0" collapsed="false">
      <c r="A65" s="3" t="n">
        <v>10</v>
      </c>
      <c r="B65" s="0" t="n">
        <f aca="false">(($C$50^A65)/FACT(A65))*EXP(-$C$50)</f>
        <v>0.000215725184495852</v>
      </c>
      <c r="C65" s="0" t="n">
        <f aca="false">SUM($B$55:B65)</f>
        <v>0.999938373089875</v>
      </c>
    </row>
    <row r="66" customFormat="false" ht="12.75" hidden="false" customHeight="false" outlineLevel="0" collapsed="false">
      <c r="A66" s="3" t="n">
        <v>11</v>
      </c>
      <c r="B66" s="0" t="n">
        <f aca="false">(($C$50^A66)/FACT(A66))*EXP(-$C$50)</f>
        <v>4.90284510217845E-005</v>
      </c>
      <c r="C66" s="0" t="n">
        <f aca="false">SUM($B$55:B66)</f>
        <v>0.999987401540897</v>
      </c>
    </row>
    <row r="67" customFormat="false" ht="12.75" hidden="false" customHeight="false" outlineLevel="0" collapsed="false">
      <c r="A67" s="3"/>
      <c r="B67" s="3"/>
    </row>
    <row r="70" customFormat="false" ht="12.75" hidden="false" customHeight="false" outlineLevel="0" collapsed="false">
      <c r="A70" s="0" t="s">
        <v>32</v>
      </c>
    </row>
    <row r="72" customFormat="false" ht="12.75" hidden="false" customHeight="false" outlineLevel="0" collapsed="false">
      <c r="A72" s="0" t="s">
        <v>33</v>
      </c>
      <c r="B72" s="5" t="n">
        <v>5</v>
      </c>
    </row>
    <row r="76" customFormat="false" ht="12.75" hidden="false" customHeight="false" outlineLevel="0" collapsed="false">
      <c r="A76" s="3" t="s">
        <v>34</v>
      </c>
      <c r="B76" s="3" t="n">
        <v>5</v>
      </c>
      <c r="C76" s="3" t="s">
        <v>35</v>
      </c>
    </row>
    <row r="77" customFormat="false" ht="12.75" hidden="false" customHeight="false" outlineLevel="0" collapsed="false">
      <c r="A77" s="3" t="n">
        <v>0</v>
      </c>
      <c r="B77" s="6" t="e">
        <f aca="false">POISSON($B$72,$A77,1)</f>
        <v>#VALUE!</v>
      </c>
      <c r="C77" s="6" t="e">
        <f aca="false">1-B77</f>
        <v>#VALUE!</v>
      </c>
    </row>
    <row r="78" customFormat="false" ht="12.75" hidden="false" customHeight="false" outlineLevel="0" collapsed="false">
      <c r="A78" s="3" t="n">
        <v>1</v>
      </c>
      <c r="B78" s="6" t="n">
        <f aca="false">POISSON($B$72,$A78,1)</f>
        <v>0.999405815182418</v>
      </c>
      <c r="C78" s="6" t="n">
        <f aca="false">1-B78</f>
        <v>0.000594184817581667</v>
      </c>
    </row>
    <row r="79" customFormat="false" ht="12.75" hidden="false" customHeight="false" outlineLevel="0" collapsed="false">
      <c r="A79" s="3" t="n">
        <v>2</v>
      </c>
      <c r="B79" s="6" t="n">
        <f aca="false">POISSON($B$72,$A79,1)</f>
        <v>0.983436391519386</v>
      </c>
      <c r="C79" s="6" t="n">
        <f aca="false">1-B79</f>
        <v>0.0165636084806143</v>
      </c>
    </row>
    <row r="80" customFormat="false" ht="12.75" hidden="false" customHeight="false" outlineLevel="0" collapsed="false">
      <c r="A80" s="3" t="n">
        <v>3</v>
      </c>
      <c r="B80" s="6" t="n">
        <f aca="false">POISSON($B$72,$A80,1)</f>
        <v>0.916082057968697</v>
      </c>
      <c r="C80" s="6" t="n">
        <f aca="false">1-B80</f>
        <v>0.0839179420313035</v>
      </c>
    </row>
    <row r="81" customFormat="false" ht="12.75" hidden="false" customHeight="false" outlineLevel="0" collapsed="false">
      <c r="A81" s="3" t="n">
        <v>4</v>
      </c>
      <c r="B81" s="6" t="n">
        <f aca="false">POISSON($B$72,$A81,1)</f>
        <v>0.785130387030405</v>
      </c>
      <c r="C81" s="6" t="n">
        <f aca="false">1-B81</f>
        <v>0.214869612969595</v>
      </c>
    </row>
    <row r="82" customFormat="false" ht="12.75" hidden="false" customHeight="false" outlineLevel="0" collapsed="false">
      <c r="A82" s="3" t="n">
        <v>5</v>
      </c>
      <c r="B82" s="6" t="n">
        <f aca="false">POISSON($B$72,$A82,1)</f>
        <v>0.615960654833063</v>
      </c>
      <c r="C82" s="6" t="n">
        <f aca="false">1-B82</f>
        <v>0.384039345166937</v>
      </c>
    </row>
    <row r="83" customFormat="false" ht="12.75" hidden="false" customHeight="false" outlineLevel="0" collapsed="false">
      <c r="A83" s="3" t="n">
        <v>6</v>
      </c>
      <c r="B83" s="6" t="n">
        <f aca="false">POISSON($B$72,$A83,1)</f>
        <v>0.445679641364611</v>
      </c>
      <c r="C83" s="6" t="n">
        <f aca="false">1-B83</f>
        <v>0.554320358635389</v>
      </c>
    </row>
    <row r="84" customFormat="false" ht="12.75" hidden="false" customHeight="false" outlineLevel="0" collapsed="false">
      <c r="A84" s="3" t="n">
        <v>7</v>
      </c>
      <c r="B84" s="6" t="n">
        <f aca="false">POISSON($B$72,$A84,1)</f>
        <v>0.300708276174361</v>
      </c>
      <c r="C84" s="6" t="n">
        <f aca="false">1-B84</f>
        <v>0.699291723825639</v>
      </c>
    </row>
    <row r="85" customFormat="false" ht="12.75" hidden="false" customHeight="false" outlineLevel="0" collapsed="false">
      <c r="A85" s="3" t="n">
        <v>8</v>
      </c>
      <c r="B85" s="6" t="n">
        <f aca="false">POISSON($B$72,$A85,1)</f>
        <v>0.191236062079625</v>
      </c>
      <c r="C85" s="6" t="n">
        <f aca="false">1-B85</f>
        <v>0.808763937920375</v>
      </c>
    </row>
    <row r="86" customFormat="false" ht="12.75" hidden="false" customHeight="false" outlineLevel="0" collapsed="false">
      <c r="A86" s="3" t="n">
        <v>9</v>
      </c>
      <c r="B86" s="6" t="n">
        <f aca="false">POISSON($B$72,$A86,1)</f>
        <v>0.115690520841058</v>
      </c>
      <c r="C86" s="6" t="n">
        <f aca="false">1-B86</f>
        <v>0.884309479158942</v>
      </c>
    </row>
    <row r="87" customFormat="false" ht="12.75" hidden="false" customHeight="false" outlineLevel="0" collapsed="false">
      <c r="A87" s="3" t="n">
        <v>10</v>
      </c>
      <c r="B87" s="6" t="n">
        <f aca="false">POISSON($B$72,$A87,1)</f>
        <v>0.0670859628790318</v>
      </c>
      <c r="C87" s="6" t="n">
        <f aca="false">1-B87</f>
        <v>0.932914037120968</v>
      </c>
    </row>
    <row r="88" customFormat="false" ht="12.75" hidden="false" customHeight="false" outlineLevel="0" collapsed="false">
      <c r="A88" s="3" t="n">
        <v>11</v>
      </c>
      <c r="B88" s="6" t="n">
        <f aca="false">POISSON($B$72,$A88,1)</f>
        <v>0.0375198141019272</v>
      </c>
      <c r="C88" s="6" t="n">
        <f aca="false">1-B88</f>
        <v>0.962480185898073</v>
      </c>
    </row>
    <row r="91" customFormat="false" ht="12.75" hidden="false" customHeight="false" outlineLevel="0" collapsed="false">
      <c r="B91" s="0" t="n">
        <f aca="false">5/60</f>
        <v>0.0833333333333333</v>
      </c>
    </row>
    <row r="94" customFormat="false" ht="12.75" hidden="false" customHeight="false" outlineLevel="0" collapsed="false">
      <c r="A94" s="3" t="n">
        <f aca="false">7/60</f>
        <v>0.116666666666667</v>
      </c>
      <c r="B94" s="0" t="n">
        <f aca="false">(($B$91^A94)/FACT(A94))*EXP(-$B$91)</f>
        <v>0.688500586376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6:35:41Z</dcterms:created>
  <dc:creator>0103044</dc:creator>
  <dc:description/>
  <dc:language>en-US</dc:language>
  <cp:lastModifiedBy>Nikolai Barmin</cp:lastModifiedBy>
  <dcterms:modified xsi:type="dcterms:W3CDTF">2002-11-26T16:29:15Z</dcterms:modified>
  <cp:revision>0</cp:revision>
  <dc:subject/>
  <dc:title/>
</cp:coreProperties>
</file>