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  <sheet name="Taul2" sheetId="2" state="visible" r:id="rId3"/>
    <sheet name="Tau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Harj.  11.4.3.2</t>
  </si>
  <si>
    <t xml:space="preserve">Keskim. 5 työtapaturmaa/kk.</t>
  </si>
  <si>
    <t xml:space="preserve">Millä todennäköisyydellä tehtaassa sattuu kahdessa viikossa enintään 3 työtapaturmaa?</t>
  </si>
  <si>
    <r>
      <rPr>
        <sz val="10"/>
        <rFont val="Arial"/>
        <family val="0"/>
      </rPr>
      <t xml:space="preserve">Työvaiheita (n) paljon tapaturman todennäköisyys yhdessä työvaiheessa (p) pieni   </t>
    </r>
    <r>
      <rPr>
        <sz val="10"/>
        <color rgb="FFFF0000"/>
        <rFont val="Arial"/>
        <family val="2"/>
      </rPr>
      <t xml:space="preserve">poisson</t>
    </r>
  </si>
  <si>
    <t xml:space="preserve">odotusarvo kk</t>
  </si>
  <si>
    <t xml:space="preserve">odotusarvo 2vk</t>
  </si>
  <si>
    <t xml:space="preserve">k</t>
  </si>
  <si>
    <t xml:space="preserve">P</t>
  </si>
  <si>
    <t xml:space="preserve">poissonin kaava</t>
  </si>
  <si>
    <t xml:space="preserve">xi</t>
  </si>
  <si>
    <t xml:space="preserve">pi</t>
  </si>
  <si>
    <t xml:space="preserve">P(x&lt;xi)</t>
  </si>
  <si>
    <t xml:space="preserve">Harjoitustehtävä 11.4.3.6</t>
  </si>
  <si>
    <t xml:space="preserve">odotusarvo</t>
  </si>
  <si>
    <t xml:space="preserve">lamda</t>
  </si>
  <si>
    <t xml:space="preserve">yli 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9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3071404551059"/>
          <c:y val="0.0714725816389402"/>
          <c:w val="0.705750476403991"/>
          <c:h val="0.8747176011501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ul1!$B$12</c:f>
              <c:strCache>
                <c:ptCount val="1"/>
                <c:pt idx="0">
                  <c:v>pi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ul1!$B$13:$B$24</c:f>
              <c:numCache>
                <c:formatCode>General</c:formatCode>
                <c:ptCount val="12"/>
                <c:pt idx="0">
                  <c:v>0.0820849986238988</c:v>
                </c:pt>
                <c:pt idx="1">
                  <c:v>0.205212496559747</c:v>
                </c:pt>
                <c:pt idx="2">
                  <c:v>0.256515620699684</c:v>
                </c:pt>
                <c:pt idx="3">
                  <c:v>0.213763017249736</c:v>
                </c:pt>
                <c:pt idx="4">
                  <c:v>0.133601885781085</c:v>
                </c:pt>
                <c:pt idx="5">
                  <c:v>0.0668009428905426</c:v>
                </c:pt>
                <c:pt idx="6">
                  <c:v>0.0278337262043928</c:v>
                </c:pt>
                <c:pt idx="7">
                  <c:v>0.00994061650156885</c:v>
                </c:pt>
                <c:pt idx="8">
                  <c:v>0.00310644265674026</c:v>
                </c:pt>
                <c:pt idx="9">
                  <c:v>0.000862900737983407</c:v>
                </c:pt>
                <c:pt idx="10">
                  <c:v>0.000215725184495852</c:v>
                </c:pt>
                <c:pt idx="11">
                  <c:v>4.90284510217845E-005</c:v>
                </c:pt>
              </c:numCache>
            </c:numRef>
          </c:val>
        </c:ser>
        <c:ser>
          <c:idx val="1"/>
          <c:order val="1"/>
          <c:tx>
            <c:strRef>
              <c:f>Taul1!$C$12</c:f>
              <c:strCache>
                <c:ptCount val="1"/>
                <c:pt idx="0">
                  <c:v>P(x&lt;xi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ul1!$C$13:$C$24</c:f>
              <c:numCache>
                <c:formatCode>General</c:formatCode>
                <c:ptCount val="12"/>
                <c:pt idx="0">
                  <c:v>0.0820849986238988</c:v>
                </c:pt>
                <c:pt idx="1">
                  <c:v>0.287297495183646</c:v>
                </c:pt>
                <c:pt idx="2">
                  <c:v>0.54381311588333</c:v>
                </c:pt>
                <c:pt idx="3">
                  <c:v>0.757576133133066</c:v>
                </c:pt>
                <c:pt idx="4">
                  <c:v>0.891178018914151</c:v>
                </c:pt>
                <c:pt idx="5">
                  <c:v>0.957978961804694</c:v>
                </c:pt>
                <c:pt idx="6">
                  <c:v>0.985812688009087</c:v>
                </c:pt>
                <c:pt idx="7">
                  <c:v>0.995753304510656</c:v>
                </c:pt>
                <c:pt idx="8">
                  <c:v>0.998859747167396</c:v>
                </c:pt>
                <c:pt idx="9">
                  <c:v>0.999722647905379</c:v>
                </c:pt>
                <c:pt idx="10">
                  <c:v>0.999938373089875</c:v>
                </c:pt>
                <c:pt idx="11">
                  <c:v>0.999987401540897</c:v>
                </c:pt>
              </c:numCache>
            </c:numRef>
          </c:val>
        </c:ser>
        <c:gapWidth val="150"/>
        <c:overlap val="0"/>
        <c:axId val="48545285"/>
        <c:axId val="70785983"/>
      </c:barChart>
      <c:catAx>
        <c:axId val="485452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785983"/>
        <c:crossesAt val="0"/>
        <c:auto val="1"/>
        <c:lblAlgn val="ctr"/>
        <c:lblOffset val="100"/>
        <c:noMultiLvlLbl val="0"/>
      </c:catAx>
      <c:valAx>
        <c:axId val="70785983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4528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2334940029145"/>
          <c:y val="0.3528445265968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Taul1!$B$34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ul1!$B$35:$B$46</c:f>
              <c:numCache>
                <c:formatCode>General</c:formatCode>
                <c:ptCount val="12"/>
                <c:pt idx="1">
                  <c:v>0.999405815182418</c:v>
                </c:pt>
                <c:pt idx="2">
                  <c:v>0.983436391519386</c:v>
                </c:pt>
                <c:pt idx="3">
                  <c:v>0.916082057968697</c:v>
                </c:pt>
                <c:pt idx="4">
                  <c:v>0.785130387030405</c:v>
                </c:pt>
                <c:pt idx="5">
                  <c:v>0.615960654833063</c:v>
                </c:pt>
                <c:pt idx="6">
                  <c:v>0.445679641364611</c:v>
                </c:pt>
                <c:pt idx="7">
                  <c:v>0.300708276174361</c:v>
                </c:pt>
                <c:pt idx="8">
                  <c:v>0.191236062079625</c:v>
                </c:pt>
                <c:pt idx="9">
                  <c:v>0.115690520841058</c:v>
                </c:pt>
                <c:pt idx="10">
                  <c:v>0.0670859628790318</c:v>
                </c:pt>
                <c:pt idx="11">
                  <c:v>0.0375198141019272</c:v>
                </c:pt>
              </c:numCache>
            </c:numRef>
          </c:val>
        </c:ser>
        <c:ser>
          <c:idx val="1"/>
          <c:order val="1"/>
          <c:tx>
            <c:strRef>
              <c:f>Taul1!$C$34</c:f>
              <c:strCache>
                <c:ptCount val="1"/>
                <c:pt idx="0">
                  <c:v>yli 5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ul1!$C$35:$C$46</c:f>
              <c:numCache>
                <c:formatCode>General</c:formatCode>
                <c:ptCount val="12"/>
                <c:pt idx="1">
                  <c:v>0.000594184817581667</c:v>
                </c:pt>
                <c:pt idx="2">
                  <c:v>0.0165636084806143</c:v>
                </c:pt>
                <c:pt idx="3">
                  <c:v>0.0839179420313035</c:v>
                </c:pt>
                <c:pt idx="4">
                  <c:v>0.214869612969595</c:v>
                </c:pt>
                <c:pt idx="5">
                  <c:v>0.384039345166937</c:v>
                </c:pt>
                <c:pt idx="6">
                  <c:v>0.554320358635389</c:v>
                </c:pt>
                <c:pt idx="7">
                  <c:v>0.699291723825639</c:v>
                </c:pt>
                <c:pt idx="8">
                  <c:v>0.808763937920375</c:v>
                </c:pt>
                <c:pt idx="9">
                  <c:v>0.884309479158942</c:v>
                </c:pt>
                <c:pt idx="10">
                  <c:v>0.932914037120968</c:v>
                </c:pt>
                <c:pt idx="11">
                  <c:v>0.962480185898073</c:v>
                </c:pt>
              </c:numCache>
            </c:numRef>
          </c:val>
        </c:ser>
        <c:gapWidth val="150"/>
        <c:overlap val="0"/>
        <c:axId val="38759038"/>
        <c:axId val="33882742"/>
      </c:barChart>
      <c:catAx>
        <c:axId val="387590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882742"/>
        <c:crossesAt val="0"/>
        <c:auto val="1"/>
        <c:lblAlgn val="ctr"/>
        <c:lblOffset val="100"/>
        <c:noMultiLvlLbl val="0"/>
      </c:catAx>
      <c:valAx>
        <c:axId val="33882742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7590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160</xdr:colOff>
      <xdr:row>11</xdr:row>
      <xdr:rowOff>56880</xdr:rowOff>
    </xdr:from>
    <xdr:to>
      <xdr:col>9</xdr:col>
      <xdr:colOff>40320</xdr:colOff>
      <xdr:row>22</xdr:row>
      <xdr:rowOff>28440</xdr:rowOff>
    </xdr:to>
    <xdr:graphicFrame>
      <xdr:nvGraphicFramePr>
        <xdr:cNvPr id="0" name="Chart 8"/>
        <xdr:cNvGraphicFramePr/>
      </xdr:nvGraphicFramePr>
      <xdr:xfrm>
        <a:off x="2829960" y="1838160"/>
        <a:ext cx="3211200" cy="175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28480</xdr:colOff>
      <xdr:row>32</xdr:row>
      <xdr:rowOff>114480</xdr:rowOff>
    </xdr:from>
    <xdr:to>
      <xdr:col>8</xdr:col>
      <xdr:colOff>549000</xdr:colOff>
      <xdr:row>42</xdr:row>
      <xdr:rowOff>124200</xdr:rowOff>
    </xdr:to>
    <xdr:graphicFrame>
      <xdr:nvGraphicFramePr>
        <xdr:cNvPr id="1" name="Chart 9"/>
        <xdr:cNvGraphicFramePr/>
      </xdr:nvGraphicFramePr>
      <xdr:xfrm>
        <a:off x="2700360" y="5295960"/>
        <a:ext cx="3211200" cy="16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52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</cols>
  <sheetData>
    <row r="2" customFormat="false" ht="12.75" hidden="false" customHeight="false" outlineLevel="0" collapsed="false">
      <c r="A2" s="0" t="s">
        <v>0</v>
      </c>
    </row>
    <row r="3" customFormat="false" ht="12.75" hidden="false" customHeight="false" outlineLevel="0" collapsed="false">
      <c r="A3" s="0" t="s">
        <v>1</v>
      </c>
    </row>
    <row r="4" customFormat="false" ht="12.75" hidden="false" customHeight="false" outlineLevel="0" collapsed="false">
      <c r="A4" s="0" t="s">
        <v>2</v>
      </c>
    </row>
    <row r="5" customFormat="false" ht="12.75" hidden="false" customHeight="false" outlineLevel="0" collapsed="false">
      <c r="A5" s="0" t="s">
        <v>3</v>
      </c>
    </row>
    <row r="7" customFormat="false" ht="12.75" hidden="false" customHeight="false" outlineLevel="0" collapsed="false">
      <c r="A7" s="0" t="s">
        <v>4</v>
      </c>
      <c r="C7" s="0" t="n">
        <v>5</v>
      </c>
    </row>
    <row r="8" customFormat="false" ht="12.75" hidden="false" customHeight="false" outlineLevel="0" collapsed="false">
      <c r="A8" s="0" t="s">
        <v>5</v>
      </c>
      <c r="C8" s="0" t="n">
        <v>2.5</v>
      </c>
    </row>
    <row r="9" customFormat="false" ht="12.75" hidden="false" customHeight="false" outlineLevel="0" collapsed="false">
      <c r="A9" s="0" t="s">
        <v>6</v>
      </c>
      <c r="B9" s="0" t="n">
        <v>3</v>
      </c>
    </row>
    <row r="10" customFormat="false" ht="12.75" hidden="false" customHeight="false" outlineLevel="0" collapsed="false">
      <c r="A10" s="0" t="s">
        <v>7</v>
      </c>
      <c r="B10" s="0" t="n">
        <f aca="false">POISSON($B$9,$C$8,1)</f>
        <v>0.757576133133066</v>
      </c>
      <c r="D10" s="0" t="s">
        <v>8</v>
      </c>
    </row>
    <row r="12" customFormat="false" ht="12.75" hidden="false" customHeight="false" outlineLevel="0" collapsed="false">
      <c r="A12" s="1" t="s">
        <v>9</v>
      </c>
      <c r="B12" s="1" t="s">
        <v>10</v>
      </c>
      <c r="C12" s="0" t="s">
        <v>11</v>
      </c>
    </row>
    <row r="13" customFormat="false" ht="12.75" hidden="false" customHeight="false" outlineLevel="0" collapsed="false">
      <c r="A13" s="1" t="n">
        <v>0</v>
      </c>
      <c r="B13" s="0" t="n">
        <f aca="false">(($C$8^A13)/FACT(A13))*EXP(-$C$8)</f>
        <v>0.0820849986238988</v>
      </c>
      <c r="C13" s="0" t="n">
        <f aca="false">B13</f>
        <v>0.0820849986238988</v>
      </c>
    </row>
    <row r="14" customFormat="false" ht="12.75" hidden="false" customHeight="false" outlineLevel="0" collapsed="false">
      <c r="A14" s="1" t="n">
        <v>1</v>
      </c>
      <c r="B14" s="0" t="n">
        <f aca="false">(($C$8^A14)/FACT(A14))*EXP(-$C$8)</f>
        <v>0.205212496559747</v>
      </c>
      <c r="C14" s="0" t="n">
        <f aca="false">SUM($B$13:B14)</f>
        <v>0.287297495183646</v>
      </c>
    </row>
    <row r="15" customFormat="false" ht="12.75" hidden="false" customHeight="false" outlineLevel="0" collapsed="false">
      <c r="A15" s="1" t="n">
        <v>2</v>
      </c>
      <c r="B15" s="0" t="n">
        <f aca="false">(($C$8^A15)/FACT(A15))*EXP(-$C$8)</f>
        <v>0.256515620699684</v>
      </c>
      <c r="C15" s="0" t="n">
        <f aca="false">SUM($B$13:B15)</f>
        <v>0.54381311588333</v>
      </c>
    </row>
    <row r="16" customFormat="false" ht="12.75" hidden="false" customHeight="false" outlineLevel="0" collapsed="false">
      <c r="A16" s="1" t="n">
        <v>3</v>
      </c>
      <c r="B16" s="0" t="n">
        <f aca="false">(($C$8^A16)/FACT(A16))*EXP(-$C$8)</f>
        <v>0.213763017249736</v>
      </c>
      <c r="C16" s="0" t="n">
        <f aca="false">SUM($B$13:B16)</f>
        <v>0.757576133133066</v>
      </c>
    </row>
    <row r="17" customFormat="false" ht="12.75" hidden="false" customHeight="false" outlineLevel="0" collapsed="false">
      <c r="A17" s="1" t="n">
        <v>4</v>
      </c>
      <c r="B17" s="0" t="n">
        <f aca="false">(($C$8^A17)/FACT(A17))*EXP(-$C$8)</f>
        <v>0.133601885781085</v>
      </c>
      <c r="C17" s="0" t="n">
        <f aca="false">SUM($B$13:B17)</f>
        <v>0.891178018914151</v>
      </c>
    </row>
    <row r="18" customFormat="false" ht="12.75" hidden="false" customHeight="false" outlineLevel="0" collapsed="false">
      <c r="A18" s="1" t="n">
        <v>5</v>
      </c>
      <c r="B18" s="0" t="n">
        <f aca="false">(($C$8^A18)/FACT(A18))*EXP(-$C$8)</f>
        <v>0.0668009428905426</v>
      </c>
      <c r="C18" s="0" t="n">
        <f aca="false">SUM($B$13:B18)</f>
        <v>0.957978961804694</v>
      </c>
    </row>
    <row r="19" customFormat="false" ht="12.75" hidden="false" customHeight="false" outlineLevel="0" collapsed="false">
      <c r="A19" s="1" t="n">
        <v>6</v>
      </c>
      <c r="B19" s="0" t="n">
        <f aca="false">(($C$8^A19)/FACT(A19))*EXP(-$C$8)</f>
        <v>0.0278337262043928</v>
      </c>
      <c r="C19" s="0" t="n">
        <f aca="false">SUM($B$13:B19)</f>
        <v>0.985812688009087</v>
      </c>
    </row>
    <row r="20" customFormat="false" ht="12.75" hidden="false" customHeight="false" outlineLevel="0" collapsed="false">
      <c r="A20" s="1" t="n">
        <v>7</v>
      </c>
      <c r="B20" s="0" t="n">
        <f aca="false">(($C$8^A20)/FACT(A20))*EXP(-$C$8)</f>
        <v>0.00994061650156885</v>
      </c>
      <c r="C20" s="0" t="n">
        <f aca="false">SUM($B$13:B20)</f>
        <v>0.995753304510656</v>
      </c>
    </row>
    <row r="21" customFormat="false" ht="12.75" hidden="false" customHeight="false" outlineLevel="0" collapsed="false">
      <c r="A21" s="1" t="n">
        <v>8</v>
      </c>
      <c r="B21" s="0" t="n">
        <f aca="false">(($C$8^A21)/FACT(A21))*EXP(-$C$8)</f>
        <v>0.00310644265674026</v>
      </c>
      <c r="C21" s="0" t="n">
        <f aca="false">SUM($B$13:B21)</f>
        <v>0.998859747167396</v>
      </c>
    </row>
    <row r="22" customFormat="false" ht="12.75" hidden="false" customHeight="false" outlineLevel="0" collapsed="false">
      <c r="A22" s="1" t="n">
        <v>9</v>
      </c>
      <c r="B22" s="0" t="n">
        <f aca="false">(($C$8^A22)/FACT(A22))*EXP(-$C$8)</f>
        <v>0.000862900737983407</v>
      </c>
      <c r="C22" s="0" t="n">
        <f aca="false">SUM($B$13:B22)</f>
        <v>0.999722647905379</v>
      </c>
    </row>
    <row r="23" customFormat="false" ht="12.75" hidden="false" customHeight="false" outlineLevel="0" collapsed="false">
      <c r="A23" s="1" t="n">
        <v>10</v>
      </c>
      <c r="B23" s="0" t="n">
        <f aca="false">(($C$8^A23)/FACT(A23))*EXP(-$C$8)</f>
        <v>0.000215725184495852</v>
      </c>
      <c r="C23" s="0" t="n">
        <f aca="false">SUM($B$13:B23)</f>
        <v>0.999938373089875</v>
      </c>
    </row>
    <row r="24" customFormat="false" ht="12.75" hidden="false" customHeight="false" outlineLevel="0" collapsed="false">
      <c r="A24" s="1" t="n">
        <v>11</v>
      </c>
      <c r="B24" s="0" t="n">
        <f aca="false">(($C$8^A24)/FACT(A24))*EXP(-$C$8)</f>
        <v>4.90284510217845E-005</v>
      </c>
      <c r="C24" s="0" t="n">
        <f aca="false">SUM($B$13:B24)</f>
        <v>0.999987401540897</v>
      </c>
    </row>
    <row r="25" customFormat="false" ht="12.75" hidden="false" customHeight="false" outlineLevel="0" collapsed="false">
      <c r="A25" s="1"/>
      <c r="B25" s="1"/>
    </row>
    <row r="28" customFormat="false" ht="12.75" hidden="false" customHeight="false" outlineLevel="0" collapsed="false">
      <c r="A28" s="0" t="s">
        <v>12</v>
      </c>
    </row>
    <row r="30" customFormat="false" ht="12.75" hidden="false" customHeight="false" outlineLevel="0" collapsed="false">
      <c r="A30" s="0" t="s">
        <v>13</v>
      </c>
      <c r="B30" s="2" t="n">
        <v>5</v>
      </c>
    </row>
    <row r="34" customFormat="false" ht="12.75" hidden="false" customHeight="false" outlineLevel="0" collapsed="false">
      <c r="A34" s="1" t="s">
        <v>14</v>
      </c>
      <c r="B34" s="1" t="n">
        <v>5</v>
      </c>
      <c r="C34" s="1" t="s">
        <v>15</v>
      </c>
    </row>
    <row r="35" customFormat="false" ht="12.75" hidden="false" customHeight="false" outlineLevel="0" collapsed="false">
      <c r="A35" s="1" t="n">
        <v>0</v>
      </c>
      <c r="B35" s="3" t="e">
        <f aca="false">POISSON($B$30,$A35,1)</f>
        <v>#VALUE!</v>
      </c>
      <c r="C35" s="3" t="e">
        <f aca="false">1-B35</f>
        <v>#VALUE!</v>
      </c>
    </row>
    <row r="36" customFormat="false" ht="12.75" hidden="false" customHeight="false" outlineLevel="0" collapsed="false">
      <c r="A36" s="1" t="n">
        <v>1</v>
      </c>
      <c r="B36" s="3" t="n">
        <f aca="false">POISSON($B$30,$A36,1)</f>
        <v>0.999405815182418</v>
      </c>
      <c r="C36" s="3" t="n">
        <f aca="false">1-B36</f>
        <v>0.000594184817581667</v>
      </c>
    </row>
    <row r="37" customFormat="false" ht="12.75" hidden="false" customHeight="false" outlineLevel="0" collapsed="false">
      <c r="A37" s="1" t="n">
        <v>2</v>
      </c>
      <c r="B37" s="3" t="n">
        <f aca="false">POISSON($B$30,$A37,1)</f>
        <v>0.983436391519386</v>
      </c>
      <c r="C37" s="3" t="n">
        <f aca="false">1-B37</f>
        <v>0.0165636084806143</v>
      </c>
    </row>
    <row r="38" customFormat="false" ht="12.75" hidden="false" customHeight="false" outlineLevel="0" collapsed="false">
      <c r="A38" s="1" t="n">
        <v>3</v>
      </c>
      <c r="B38" s="3" t="n">
        <f aca="false">POISSON($B$30,$A38,1)</f>
        <v>0.916082057968697</v>
      </c>
      <c r="C38" s="3" t="n">
        <f aca="false">1-B38</f>
        <v>0.0839179420313035</v>
      </c>
    </row>
    <row r="39" customFormat="false" ht="12.75" hidden="false" customHeight="false" outlineLevel="0" collapsed="false">
      <c r="A39" s="1" t="n">
        <v>4</v>
      </c>
      <c r="B39" s="3" t="n">
        <f aca="false">POISSON($B$30,$A39,1)</f>
        <v>0.785130387030405</v>
      </c>
      <c r="C39" s="3" t="n">
        <f aca="false">1-B39</f>
        <v>0.214869612969595</v>
      </c>
    </row>
    <row r="40" customFormat="false" ht="12.75" hidden="false" customHeight="false" outlineLevel="0" collapsed="false">
      <c r="A40" s="1" t="n">
        <v>5</v>
      </c>
      <c r="B40" s="3" t="n">
        <f aca="false">POISSON($B$30,$A40,1)</f>
        <v>0.615960654833063</v>
      </c>
      <c r="C40" s="3" t="n">
        <f aca="false">1-B40</f>
        <v>0.384039345166937</v>
      </c>
    </row>
    <row r="41" customFormat="false" ht="12.75" hidden="false" customHeight="false" outlineLevel="0" collapsed="false">
      <c r="A41" s="1" t="n">
        <v>6</v>
      </c>
      <c r="B41" s="3" t="n">
        <f aca="false">POISSON($B$30,$A41,1)</f>
        <v>0.445679641364611</v>
      </c>
      <c r="C41" s="3" t="n">
        <f aca="false">1-B41</f>
        <v>0.554320358635389</v>
      </c>
    </row>
    <row r="42" customFormat="false" ht="12.75" hidden="false" customHeight="false" outlineLevel="0" collapsed="false">
      <c r="A42" s="1" t="n">
        <v>7</v>
      </c>
      <c r="B42" s="3" t="n">
        <f aca="false">POISSON($B$30,$A42,1)</f>
        <v>0.300708276174361</v>
      </c>
      <c r="C42" s="3" t="n">
        <f aca="false">1-B42</f>
        <v>0.699291723825639</v>
      </c>
    </row>
    <row r="43" customFormat="false" ht="12.75" hidden="false" customHeight="false" outlineLevel="0" collapsed="false">
      <c r="A43" s="1" t="n">
        <v>8</v>
      </c>
      <c r="B43" s="3" t="n">
        <f aca="false">POISSON($B$30,$A43,1)</f>
        <v>0.191236062079625</v>
      </c>
      <c r="C43" s="3" t="n">
        <f aca="false">1-B43</f>
        <v>0.808763937920375</v>
      </c>
    </row>
    <row r="44" customFormat="false" ht="12.75" hidden="false" customHeight="false" outlineLevel="0" collapsed="false">
      <c r="A44" s="1" t="n">
        <v>9</v>
      </c>
      <c r="B44" s="3" t="n">
        <f aca="false">POISSON($B$30,$A44,1)</f>
        <v>0.115690520841058</v>
      </c>
      <c r="C44" s="3" t="n">
        <f aca="false">1-B44</f>
        <v>0.884309479158942</v>
      </c>
    </row>
    <row r="45" customFormat="false" ht="12.75" hidden="false" customHeight="false" outlineLevel="0" collapsed="false">
      <c r="A45" s="1" t="n">
        <v>10</v>
      </c>
      <c r="B45" s="3" t="n">
        <f aca="false">POISSON($B$30,$A45,1)</f>
        <v>0.0670859628790318</v>
      </c>
      <c r="C45" s="3" t="n">
        <f aca="false">1-B45</f>
        <v>0.932914037120968</v>
      </c>
    </row>
    <row r="46" customFormat="false" ht="12.75" hidden="false" customHeight="false" outlineLevel="0" collapsed="false">
      <c r="A46" s="1" t="n">
        <v>11</v>
      </c>
      <c r="B46" s="3" t="n">
        <f aca="false">POISSON($B$30,$A46,1)</f>
        <v>0.0375198141019272</v>
      </c>
      <c r="C46" s="3" t="n">
        <f aca="false">1-B46</f>
        <v>0.962480185898073</v>
      </c>
    </row>
    <row r="49" customFormat="false" ht="12.75" hidden="false" customHeight="false" outlineLevel="0" collapsed="false">
      <c r="B49" s="0" t="n">
        <f aca="false">5/60</f>
        <v>0.0833333333333333</v>
      </c>
    </row>
    <row r="52" customFormat="false" ht="12.75" hidden="false" customHeight="false" outlineLevel="0" collapsed="false">
      <c r="A52" s="1" t="n">
        <f aca="false">7/60</f>
        <v>0.116666666666667</v>
      </c>
      <c r="B52" s="0" t="n">
        <f aca="false">(($B$49^A52)/FACT(A52))*EXP(-$B$49)</f>
        <v>0.6885005863760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2T16:35:41Z</dcterms:created>
  <dc:creator>0103044</dc:creator>
  <dc:description/>
  <dc:language>en-US</dc:language>
  <cp:lastModifiedBy>Nikolai Barmin</cp:lastModifiedBy>
  <dcterms:modified xsi:type="dcterms:W3CDTF">2002-11-26T17:21:11Z</dcterms:modified>
  <cp:revision>0</cp:revision>
  <dc:subject/>
  <dc:title/>
</cp:coreProperties>
</file>