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Harjoitustehtävä 11.4.3.6</t>
  </si>
  <si>
    <t xml:space="preserve">odotusarvo</t>
  </si>
  <si>
    <t xml:space="preserve">lamda</t>
  </si>
  <si>
    <t xml:space="preserve">yli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1!$B$1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ul1!$B$11:$B$22</c:f>
              <c:numCache>
                <c:formatCode>General</c:formatCode>
                <c:ptCount val="12"/>
                <c:pt idx="1">
                  <c:v>0.999405815182418</c:v>
                </c:pt>
                <c:pt idx="2">
                  <c:v>0.983436391519386</c:v>
                </c:pt>
                <c:pt idx="3">
                  <c:v>0.916082057968697</c:v>
                </c:pt>
                <c:pt idx="4">
                  <c:v>0.785130387030405</c:v>
                </c:pt>
                <c:pt idx="5">
                  <c:v>0.615960654833063</c:v>
                </c:pt>
                <c:pt idx="6">
                  <c:v>0.445679641364611</c:v>
                </c:pt>
                <c:pt idx="7">
                  <c:v>0.300708276174361</c:v>
                </c:pt>
                <c:pt idx="8">
                  <c:v>0.191236062079625</c:v>
                </c:pt>
                <c:pt idx="9">
                  <c:v>0.115690520841058</c:v>
                </c:pt>
                <c:pt idx="10">
                  <c:v>0.0670859628790318</c:v>
                </c:pt>
                <c:pt idx="11">
                  <c:v>0.0375198141019272</c:v>
                </c:pt>
              </c:numCache>
            </c:numRef>
          </c:val>
        </c:ser>
        <c:ser>
          <c:idx val="1"/>
          <c:order val="1"/>
          <c:tx>
            <c:strRef>
              <c:f>Taul1!$C$10</c:f>
              <c:strCache>
                <c:ptCount val="1"/>
                <c:pt idx="0">
                  <c:v>yli 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ul1!$C$11:$C$22</c:f>
              <c:numCache>
                <c:formatCode>General</c:formatCode>
                <c:ptCount val="12"/>
                <c:pt idx="1">
                  <c:v>0.000594184817581667</c:v>
                </c:pt>
                <c:pt idx="2">
                  <c:v>0.0165636084806143</c:v>
                </c:pt>
                <c:pt idx="3">
                  <c:v>0.0839179420313035</c:v>
                </c:pt>
                <c:pt idx="4">
                  <c:v>0.214869612969595</c:v>
                </c:pt>
                <c:pt idx="5">
                  <c:v>0.384039345166937</c:v>
                </c:pt>
                <c:pt idx="6">
                  <c:v>0.554320358635389</c:v>
                </c:pt>
                <c:pt idx="7">
                  <c:v>0.699291723825639</c:v>
                </c:pt>
                <c:pt idx="8">
                  <c:v>0.808763937920375</c:v>
                </c:pt>
                <c:pt idx="9">
                  <c:v>0.884309479158942</c:v>
                </c:pt>
                <c:pt idx="10">
                  <c:v>0.932914037120968</c:v>
                </c:pt>
                <c:pt idx="11">
                  <c:v>0.962480185898073</c:v>
                </c:pt>
              </c:numCache>
            </c:numRef>
          </c:val>
        </c:ser>
        <c:gapWidth val="150"/>
        <c:overlap val="0"/>
        <c:axId val="75913432"/>
        <c:axId val="68107384"/>
      </c:barChart>
      <c:catAx>
        <c:axId val="75913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7384"/>
        <c:crossesAt val="0"/>
        <c:auto val="1"/>
        <c:lblAlgn val="ctr"/>
        <c:lblOffset val="100"/>
        <c:noMultiLvlLbl val="0"/>
      </c:catAx>
      <c:valAx>
        <c:axId val="681073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3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14480</xdr:rowOff>
    </xdr:from>
    <xdr:to>
      <xdr:col>8</xdr:col>
      <xdr:colOff>549000</xdr:colOff>
      <xdr:row>18</xdr:row>
      <xdr:rowOff>124200</xdr:rowOff>
    </xdr:to>
    <xdr:graphicFrame>
      <xdr:nvGraphicFramePr>
        <xdr:cNvPr id="0" name="Chart 9"/>
        <xdr:cNvGraphicFramePr/>
      </xdr:nvGraphicFramePr>
      <xdr:xfrm>
        <a:off x="2756160" y="1409760"/>
        <a:ext cx="321120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/>
      <c r="B1" s="1"/>
    </row>
    <row r="4" customFormat="false" ht="12.75" hidden="false" customHeight="false" outlineLevel="0" collapsed="false">
      <c r="A4" s="0" t="s">
        <v>0</v>
      </c>
    </row>
    <row r="6" customFormat="false" ht="12.75" hidden="false" customHeight="false" outlineLevel="0" collapsed="false">
      <c r="A6" s="0" t="s">
        <v>1</v>
      </c>
      <c r="B6" s="2" t="n">
        <v>5</v>
      </c>
    </row>
    <row r="10" customFormat="false" ht="12.75" hidden="false" customHeight="false" outlineLevel="0" collapsed="false">
      <c r="A10" s="1" t="s">
        <v>2</v>
      </c>
      <c r="B10" s="1" t="n">
        <v>5</v>
      </c>
      <c r="C10" s="1" t="s">
        <v>3</v>
      </c>
    </row>
    <row r="11" customFormat="false" ht="12.75" hidden="false" customHeight="false" outlineLevel="0" collapsed="false">
      <c r="A11" s="1" t="n">
        <v>0</v>
      </c>
      <c r="B11" s="3" t="e">
        <f aca="false">POISSON($B$6,$A11,1)</f>
        <v>#VALUE!</v>
      </c>
      <c r="C11" s="3" t="e">
        <f aca="false">1-B11</f>
        <v>#VALUE!</v>
      </c>
    </row>
    <row r="12" customFormat="false" ht="12.75" hidden="false" customHeight="false" outlineLevel="0" collapsed="false">
      <c r="A12" s="1" t="n">
        <v>1</v>
      </c>
      <c r="B12" s="3" t="n">
        <f aca="false">POISSON($B$6,$A12,1)</f>
        <v>0.999405815182418</v>
      </c>
      <c r="C12" s="3" t="n">
        <f aca="false">1-B12</f>
        <v>0.000594184817581667</v>
      </c>
    </row>
    <row r="13" customFormat="false" ht="12.75" hidden="false" customHeight="false" outlineLevel="0" collapsed="false">
      <c r="A13" s="1" t="n">
        <v>2</v>
      </c>
      <c r="B13" s="3" t="n">
        <f aca="false">POISSON($B$6,$A13,1)</f>
        <v>0.983436391519386</v>
      </c>
      <c r="C13" s="3" t="n">
        <f aca="false">1-B13</f>
        <v>0.0165636084806143</v>
      </c>
    </row>
    <row r="14" customFormat="false" ht="12.75" hidden="false" customHeight="false" outlineLevel="0" collapsed="false">
      <c r="A14" s="1" t="n">
        <v>3</v>
      </c>
      <c r="B14" s="3" t="n">
        <f aca="false">POISSON($B$6,$A14,1)</f>
        <v>0.916082057968697</v>
      </c>
      <c r="C14" s="3" t="n">
        <f aca="false">1-B14</f>
        <v>0.0839179420313035</v>
      </c>
    </row>
    <row r="15" customFormat="false" ht="12.75" hidden="false" customHeight="false" outlineLevel="0" collapsed="false">
      <c r="A15" s="1" t="n">
        <v>4</v>
      </c>
      <c r="B15" s="3" t="n">
        <f aca="false">POISSON($B$6,$A15,1)</f>
        <v>0.785130387030405</v>
      </c>
      <c r="C15" s="3" t="n">
        <f aca="false">1-B15</f>
        <v>0.214869612969595</v>
      </c>
    </row>
    <row r="16" customFormat="false" ht="12.75" hidden="false" customHeight="false" outlineLevel="0" collapsed="false">
      <c r="A16" s="1" t="n">
        <v>5</v>
      </c>
      <c r="B16" s="3" t="n">
        <f aca="false">POISSON($B$6,$A16,1)</f>
        <v>0.615960654833063</v>
      </c>
      <c r="C16" s="3" t="n">
        <f aca="false">1-B16</f>
        <v>0.384039345166937</v>
      </c>
    </row>
    <row r="17" customFormat="false" ht="12.75" hidden="false" customHeight="false" outlineLevel="0" collapsed="false">
      <c r="A17" s="1" t="n">
        <v>6</v>
      </c>
      <c r="B17" s="3" t="n">
        <f aca="false">POISSON($B$6,$A17,1)</f>
        <v>0.445679641364611</v>
      </c>
      <c r="C17" s="3" t="n">
        <f aca="false">1-B17</f>
        <v>0.554320358635389</v>
      </c>
    </row>
    <row r="18" customFormat="false" ht="12.75" hidden="false" customHeight="false" outlineLevel="0" collapsed="false">
      <c r="A18" s="1" t="n">
        <v>7</v>
      </c>
      <c r="B18" s="3" t="n">
        <f aca="false">POISSON($B$6,$A18,1)</f>
        <v>0.300708276174361</v>
      </c>
      <c r="C18" s="3" t="n">
        <f aca="false">1-B18</f>
        <v>0.699291723825639</v>
      </c>
    </row>
    <row r="19" customFormat="false" ht="12.75" hidden="false" customHeight="false" outlineLevel="0" collapsed="false">
      <c r="A19" s="1" t="n">
        <v>8</v>
      </c>
      <c r="B19" s="3" t="n">
        <f aca="false">POISSON($B$6,$A19,1)</f>
        <v>0.191236062079625</v>
      </c>
      <c r="C19" s="3" t="n">
        <f aca="false">1-B19</f>
        <v>0.808763937920375</v>
      </c>
    </row>
    <row r="20" customFormat="false" ht="12.75" hidden="false" customHeight="false" outlineLevel="0" collapsed="false">
      <c r="A20" s="1" t="n">
        <v>9</v>
      </c>
      <c r="B20" s="3" t="n">
        <f aca="false">POISSON($B$6,$A20,1)</f>
        <v>0.115690520841058</v>
      </c>
      <c r="C20" s="3" t="n">
        <f aca="false">1-B20</f>
        <v>0.884309479158942</v>
      </c>
    </row>
    <row r="21" customFormat="false" ht="12.75" hidden="false" customHeight="false" outlineLevel="0" collapsed="false">
      <c r="A21" s="1" t="n">
        <v>10</v>
      </c>
      <c r="B21" s="3" t="n">
        <f aca="false">POISSON($B$6,$A21,1)</f>
        <v>0.0670859628790318</v>
      </c>
      <c r="C21" s="3" t="n">
        <f aca="false">1-B21</f>
        <v>0.932914037120968</v>
      </c>
    </row>
    <row r="22" customFormat="false" ht="12.75" hidden="false" customHeight="false" outlineLevel="0" collapsed="false">
      <c r="A22" s="1" t="n">
        <v>11</v>
      </c>
      <c r="B22" s="3" t="n">
        <f aca="false">POISSON($B$6,$A22,1)</f>
        <v>0.0375198141019272</v>
      </c>
      <c r="C22" s="3" t="n">
        <f aca="false">1-B22</f>
        <v>0.962480185898073</v>
      </c>
    </row>
    <row r="25" customFormat="false" ht="12.75" hidden="false" customHeight="false" outlineLevel="0" collapsed="false">
      <c r="B25" s="0" t="n">
        <f aca="false">5/60</f>
        <v>0.0833333333333333</v>
      </c>
    </row>
    <row r="28" customFormat="false" ht="12.75" hidden="false" customHeight="false" outlineLevel="0" collapsed="false">
      <c r="A28" s="1" t="n">
        <f aca="false">7/60</f>
        <v>0.116666666666667</v>
      </c>
      <c r="B28" s="0" t="n">
        <f aca="false">(($B$25^A28)/FACT(A28))*EXP(-$B$25)</f>
        <v>0.688500586376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16:35:41Z</dcterms:created>
  <dc:creator>0103044</dc:creator>
  <dc:description/>
  <dc:language>en-US</dc:language>
  <cp:lastModifiedBy>Nikolai Barmin</cp:lastModifiedBy>
  <dcterms:modified xsi:type="dcterms:W3CDTF">2002-11-26T17:23:44Z</dcterms:modified>
  <cp:revision>0</cp:revision>
  <dc:subject/>
  <dc:title/>
</cp:coreProperties>
</file>